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Confidentiality" sheetId="2" state="visible" r:id="rId3"/>
    <sheet name="Firm" sheetId="3" state="visible" r:id="rId4"/>
    <sheet name="Executives" sheetId="4" state="visible" r:id="rId5"/>
    <sheet name="Employees" sheetId="5" state="visible" r:id="rId6"/>
    <sheet name="Benefits" sheetId="6" state="visible" r:id="rId7"/>
    <sheet name="Sales" sheetId="7" state="visible" r:id="rId8"/>
    <sheet name="Branches" sheetId="8" state="visible" r:id="rId9"/>
    <sheet name="Control" sheetId="9" state="hidden" r:id="rId10"/>
  </sheets>
  <definedNames>
    <definedName function="false" hidden="false" localSheetId="5" name="_xlnm.Print_Area" vbProcedure="false">Benefits!$A$1:$O$163</definedName>
    <definedName function="false" hidden="false" localSheetId="5" name="_xlnm.Print_Titles" vbProcedure="false">Benefits!$1:$2</definedName>
    <definedName function="false" hidden="false" localSheetId="7" name="_xlnm.Print_Area" vbProcedure="false">Branches!$A$1:$AN$51</definedName>
    <definedName function="false" hidden="false" localSheetId="7" name="_xlnm.Print_Titles" vbProcedure="false">Branches!$A:$D,Branches!$1:$6</definedName>
    <definedName function="false" hidden="false" localSheetId="1" name="_xlnm.Print_Area" vbProcedure="false">Confidentiality!$A$1:$B$21</definedName>
    <definedName function="false" hidden="false" localSheetId="4" name="_xlnm.Print_Area" vbProcedure="false">Employees!$A$1:$K$81</definedName>
    <definedName function="false" hidden="false" localSheetId="4" name="_xlnm.Print_Titles" vbProcedure="false">Employees!$1:$2</definedName>
    <definedName function="false" hidden="false" localSheetId="3" name="_xlnm.Print_Area" vbProcedure="false">Executives!$A$1:$L$47</definedName>
    <definedName function="false" hidden="false" localSheetId="2" name="_xlnm.Print_Area" vbProcedure="false">Firm!$A$1:$F$44</definedName>
    <definedName function="false" hidden="false" localSheetId="0" name="_xlnm.Print_Area" vbProcedure="false">Intro!$B$1:$F$38</definedName>
    <definedName function="false" hidden="false" localSheetId="6" name="_xlnm.Print_Area" vbProcedure="false">Sales!$A$1:$K$121</definedName>
    <definedName function="false" hidden="false" localSheetId="6" name="_xlnm.Print_Titles" vbProcedure="false">Sales!$1:$1</definedName>
    <definedName function="false" hidden="false" name="assn_bonus" vbProcedure="false">Control!$E$9</definedName>
    <definedName function="false" hidden="false" name="assn_branch_mgr_bonus_basis" vbProcedure="false">Branches!$C$18:$C$25</definedName>
    <definedName function="false" hidden="false" name="assn_continue" vbProcedure="false">Control!$B$24</definedName>
    <definedName function="false" hidden="false" name="assn_cost_text_block" vbProcedure="false">Intro!$A$9:$A$11</definedName>
    <definedName function="false" hidden="false" name="assn_csr" vbProcedure="false">Control!$B$44</definedName>
    <definedName function="false" hidden="false" name="assn_data" vbProcedure="false">Control!$A$80:$AR$139</definedName>
    <definedName function="false" hidden="false" name="assn_data_year" vbProcedure="false">Control!$B$30</definedName>
    <definedName function="false" hidden="false" name="assn_due" vbProcedure="false">Control!$B$6</definedName>
    <definedName function="false" hidden="false" name="assn_fee" vbProcedure="false">Control!$B$28</definedName>
    <definedName function="false" hidden="false" name="assn_hr_1" vbProcedure="false">Control!$B$58</definedName>
    <definedName function="false" hidden="false" name="assn_hr_10" vbProcedure="false">Control!$B$67</definedName>
    <definedName function="false" hidden="false" name="assn_hr_11" vbProcedure="false">Control!$B$68</definedName>
    <definedName function="false" hidden="false" name="assn_hr_12" vbProcedure="false">Control!$B$69</definedName>
    <definedName function="false" hidden="false" name="assn_hr_13" vbProcedure="false">Control!$B$70</definedName>
    <definedName function="false" hidden="false" name="assn_hr_2" vbProcedure="false">Control!$B$59</definedName>
    <definedName function="false" hidden="false" name="assn_hr_3" vbProcedure="false">Control!$B$60</definedName>
    <definedName function="false" hidden="false" name="assn_hr_4" vbProcedure="false">Control!$B$61</definedName>
    <definedName function="false" hidden="false" name="assn_hr_5" vbProcedure="false">Control!$B$62</definedName>
    <definedName function="false" hidden="false" name="assn_hr_6" vbProcedure="false">Control!$B$63</definedName>
    <definedName function="false" hidden="false" name="assn_hr_7" vbProcedure="false">Control!$B$64</definedName>
    <definedName function="false" hidden="false" name="assn_hr_8" vbProcedure="false">Control!$B$65</definedName>
    <definedName function="false" hidden="false" name="assn_hr_9" vbProcedure="false">Control!$B$66</definedName>
    <definedName function="false" hidden="false" name="assn_hr_pay" vbProcedure="false">Control!$B$43</definedName>
    <definedName function="false" hidden="false" name="assn_id" vbProcedure="false">Control!$B$73</definedName>
    <definedName function="false" hidden="false" name="assn_incentive" vbProcedure="false">Control!$B$72</definedName>
    <definedName function="false" hidden="false" name="assn_invoice" vbProcedure="false">Control!$B$27</definedName>
    <definedName function="false" hidden="false" name="assn_jobs_1" vbProcedure="false">Control!$B$45</definedName>
    <definedName function="false" hidden="false" name="assn_jobs_10" vbProcedure="false">Control!$B$54</definedName>
    <definedName function="false" hidden="false" name="assn_jobs_11" vbProcedure="false">Control!$B$55</definedName>
    <definedName function="false" hidden="false" name="assn_jobs_12" vbProcedure="false">Control!$B$56</definedName>
    <definedName function="false" hidden="false" name="assn_jobs_13" vbProcedure="false">Control!$B$57</definedName>
    <definedName function="false" hidden="false" name="assn_jobs_2" vbProcedure="false">Control!$B$46</definedName>
    <definedName function="false" hidden="false" name="assn_jobs_3" vbProcedure="false">Control!$B$47</definedName>
    <definedName function="false" hidden="false" name="assn_jobs_4" vbProcedure="false">Control!$B$48</definedName>
    <definedName function="false" hidden="false" name="assn_jobs_5" vbProcedure="false">Control!$B$49</definedName>
    <definedName function="false" hidden="false" name="assn_jobs_6" vbProcedure="false">Control!$B$50</definedName>
    <definedName function="false" hidden="false" name="assn_jobs_7" vbProcedure="false">Control!$B$51</definedName>
    <definedName function="false" hidden="false" name="assn_jobs_8" vbProcedure="false">Control!$B$52</definedName>
    <definedName function="false" hidden="false" name="assn_jobs_9" vbProcedure="false">Control!$B$53</definedName>
    <definedName function="false" hidden="false" name="assn_list" vbProcedure="false">Control!$A$80:$A$139</definedName>
    <definedName function="false" hidden="false" name="assn_lob_1" vbProcedure="false">Control!$B$34</definedName>
    <definedName function="false" hidden="false" name="assn_lob_2" vbProcedure="false">Control!$B$35</definedName>
    <definedName function="false" hidden="false" name="assn_lob_3" vbProcedure="false">Control!$B$36</definedName>
    <definedName function="false" hidden="false" name="assn_lob_4" vbProcedure="false">Control!$B$37</definedName>
    <definedName function="false" hidden="false" name="assn_lob_5" vbProcedure="false">Control!$B$38</definedName>
    <definedName function="false" hidden="false" name="assn_lob_6" vbProcedure="false">Control!$B$39</definedName>
    <definedName function="false" hidden="false" name="assn_lob_7" vbProcedure="false">Control!$B$40</definedName>
    <definedName function="false" hidden="false" name="assn_lob_8" vbProcedure="false">Control!$B$41</definedName>
    <definedName function="false" hidden="false" name="assn_lob_9" vbProcedure="false">Control!$B$42</definedName>
    <definedName function="false" hidden="false" name="assn_lob_count" vbProcedure="false">Control!$B$33</definedName>
    <definedName function="false" hidden="false" name="assn_lob_title" vbProcedure="false">Control!$B$32</definedName>
    <definedName function="false" hidden="false" name="assn_name" vbProcedure="false">Control!$B$19</definedName>
    <definedName function="false" hidden="false" name="assn_non_part_fee" vbProcedure="false">Control!$B$26</definedName>
    <definedName function="false" hidden="false" name="assn_part_fee" vbProcedure="false">Control!$B$25</definedName>
    <definedName function="false" hidden="false" name="assn_pdf" vbProcedure="false">Control!$B$4</definedName>
    <definedName function="false" hidden="false" name="assn_prefix" vbProcedure="false">Control!$B$23</definedName>
    <definedName function="false" hidden="false" name="assn_purpose" vbProcedure="false">Control!$B$22</definedName>
    <definedName function="false" hidden="false" name="assn_report" vbProcedure="false">Control!$B$29</definedName>
    <definedName function="false" hidden="false" name="assn_sample" vbProcedure="false">Control!$B$7</definedName>
    <definedName function="false" hidden="false" name="assn_survey_subtitle" vbProcedure="false">Control!$B$21</definedName>
    <definedName function="false" hidden="false" name="assn_survey_title" vbProcedure="false">Control!$B$20</definedName>
    <definedName function="false" hidden="false" name="assn_union" vbProcedure="false">Control!$B$71</definedName>
    <definedName function="false" hidden="false" name="assn_union_title" vbProcedure="false">Control!$B$31</definedName>
    <definedName function="false" hidden="false" name="assn_year" vbProcedure="false">Control!$B$5</definedName>
    <definedName function="false" hidden="false" name="assn_YN" vbProcedure="false">Executives!$N$1:$O$1</definedName>
    <definedName function="false" hidden="false" name="ppg_acacad" vbProcedure="false">Benefits!$N$79</definedName>
    <definedName function="false" hidden="false" name="ppg_acachg" vbProcedure="false">Benefits!$N$83</definedName>
    <definedName function="false" hidden="false" name="ppg_acaelm" vbProcedure="false">Benefits!$N$77</definedName>
    <definedName function="false" hidden="false" name="ppg_acalim" vbProcedure="false">Benefits!$N$80</definedName>
    <definedName function="false" hidden="false" name="ppg_acaown" vbProcedure="false">Benefits!$N$78</definedName>
    <definedName function="false" hidden="false" name="ppg_acapt" vbProcedure="false">Benefits!$N$81</definedName>
    <definedName function="false" hidden="false" name="ppg_acc" vbProcedure="false">Sales!$I$35</definedName>
    <definedName function="false" hidden="false" name="ppg_acct" vbProcedure="false">Employees!$D$61</definedName>
    <definedName function="false" hidden="false" name="ppg_accts" vbProcedure="false">Employees!$H$61</definedName>
    <definedName function="false" hidden="false" name="ppg_acctt" vbProcedure="false">Employees!$F$61</definedName>
    <definedName function="false" hidden="false" name="ppg_acct_b" vbProcedure="false">Employees!$J$61</definedName>
    <definedName function="false" hidden="false" name="ppg_addr1" vbProcedure="false">Intro!$D$23</definedName>
    <definedName function="false" hidden="false" name="ppg_addr2" vbProcedure="false">Intro!$D$24</definedName>
    <definedName function="false" hidden="false" name="ppg_adopt" vbProcedure="false">Benefits!$N$156</definedName>
    <definedName function="false" hidden="false" name="ppg_area" vbProcedure="false">Firm!$E$15</definedName>
    <definedName function="false" hidden="false" name="ppg_assn" vbProcedure="false">Control!$B$3</definedName>
    <definedName function="false" hidden="false" name="ppg_assoc" vbProcedure="false">Intro!$E$31</definedName>
    <definedName function="false" hidden="false" name="ppg_b00_begs" vbProcedure="false">Branches!$F$39</definedName>
    <definedName function="false" hidden="false" name="ppg_b00_begt" vbProcedure="false">Branches!$F$38</definedName>
    <definedName function="false" hidden="false" name="ppg_b00_beg_b" vbProcedure="false">Branches!$F$40</definedName>
    <definedName function="false" hidden="false" name="ppg_b00_bmbon" vbProcedure="false">Branches!$F$16</definedName>
    <definedName function="false" hidden="false" name="ppg_b00_brdis" vbProcedure="false">Branches!$F$18</definedName>
    <definedName function="false" hidden="false" name="ppg_b00_brgm" vbProcedure="false">Branches!$F$20</definedName>
    <definedName function="false" hidden="false" name="ppg_b00_brgoals" vbProcedure="false">Branches!$F$19</definedName>
    <definedName function="false" hidden="false" name="ppg_b00_brpft" vbProcedure="false">Branches!$F$21</definedName>
    <definedName function="false" hidden="false" name="ppg_b00_brpgm" vbProcedure="false">Branches!$F$23</definedName>
    <definedName function="false" hidden="false" name="ppg_b00_brphone" vbProcedure="false">Branches!$F$9</definedName>
    <definedName function="false" hidden="false" name="ppg_b00_brppft" vbProcedure="false">Branches!$F$24</definedName>
    <definedName function="false" hidden="false" name="ppg_b00_brpsls" vbProcedure="false">Branches!$F$22</definedName>
    <definedName function="false" hidden="false" name="ppg_b00_brroe" vbProcedure="false">Branches!$F$25</definedName>
    <definedName function="false" hidden="false" name="ppg_b00_brs" vbProcedure="false">Branches!$F$14</definedName>
    <definedName function="false" hidden="false" name="ppg_b00_brt" vbProcedure="false">Branches!$F$13</definedName>
    <definedName function="false" hidden="false" name="ppg_b00_brvol" vbProcedure="false">Branches!$F$10</definedName>
    <definedName function="false" hidden="false" name="ppg_b00_brzip" vbProcedure="false">Branches!$F$8</definedName>
    <definedName function="false" hidden="false" name="ppg_b00_br_b" vbProcedure="false">Branches!$F$15</definedName>
    <definedName function="false" hidden="false" name="ppg_b00_in" vbProcedure="false">Branches!$F$42</definedName>
    <definedName function="false" hidden="false" name="ppg_b00_inavg" vbProcedure="false">Branches!$F$43</definedName>
    <definedName function="false" hidden="false" name="ppg_b00_inbegs" vbProcedure="false">Branches!$F$50</definedName>
    <definedName function="false" hidden="false" name="ppg_b00_inbegt" vbProcedure="false">Branches!$F$49</definedName>
    <definedName function="false" hidden="false" name="ppg_b00_inbeg_b" vbProcedure="false">Branches!$F$51</definedName>
    <definedName function="false" hidden="false" name="ppg_b00_ins" vbProcedure="false">Branches!$F$46</definedName>
    <definedName function="false" hidden="false" name="ppg_b00_int" vbProcedure="false">Branches!$F$45</definedName>
    <definedName function="false" hidden="false" name="ppg_b00_in_b" vbProcedure="false">Branches!$F$47</definedName>
    <definedName function="false" hidden="false" name="ppg_b00_oavg" vbProcedure="false">Branches!$F$28</definedName>
    <definedName function="false" hidden="false" name="ppg_b00_out" vbProcedure="false">Branches!$F$27</definedName>
    <definedName function="false" hidden="false" name="ppg_b00_outs" vbProcedure="false">Branches!$F$35</definedName>
    <definedName function="false" hidden="false" name="ppg_b00_outt" vbProcedure="false">Branches!$F$34</definedName>
    <definedName function="false" hidden="false" name="ppg_b00_out_b" vbProcedure="false">Branches!$F$36</definedName>
    <definedName function="false" hidden="false" name="ppg_b00_srs" vbProcedure="false">Branches!$F$31</definedName>
    <definedName function="false" hidden="false" name="ppg_b00_srt" vbProcedure="false">Branches!$F$30</definedName>
    <definedName function="false" hidden="false" name="ppg_b00_sr_b" vbProcedure="false">Branches!$F$32</definedName>
    <definedName function="false" hidden="false" name="ppg_b01_begs" vbProcedure="false">Branches!$H$39</definedName>
    <definedName function="false" hidden="false" name="ppg_b01_begt" vbProcedure="false">Branches!$H$38</definedName>
    <definedName function="false" hidden="false" name="ppg_b01_beg_b" vbProcedure="false">Branches!$H$40</definedName>
    <definedName function="false" hidden="false" name="ppg_b01_bmbon" vbProcedure="false">Branches!$H$16</definedName>
    <definedName function="false" hidden="false" name="ppg_b01_brdis" vbProcedure="false">Branches!$H$18</definedName>
    <definedName function="false" hidden="false" name="ppg_b01_brgm" vbProcedure="false">Branches!$H$20</definedName>
    <definedName function="false" hidden="false" name="ppg_b01_brgoals" vbProcedure="false">Branches!$H$19</definedName>
    <definedName function="false" hidden="false" name="ppg_b01_brpft" vbProcedure="false">Branches!$H$21</definedName>
    <definedName function="false" hidden="false" name="ppg_b01_brpgm" vbProcedure="false">Branches!$H$23</definedName>
    <definedName function="false" hidden="false" name="ppg_b01_brphone" vbProcedure="false">Branches!$H$9</definedName>
    <definedName function="false" hidden="false" name="ppg_b01_brppft" vbProcedure="false">Branches!$H$24</definedName>
    <definedName function="false" hidden="false" name="ppg_b01_brpsls" vbProcedure="false">Branches!$H$22</definedName>
    <definedName function="false" hidden="false" name="ppg_b01_brroe" vbProcedure="false">Branches!$H$25</definedName>
    <definedName function="false" hidden="false" name="ppg_b01_brs" vbProcedure="false">Branches!$H$14</definedName>
    <definedName function="false" hidden="false" name="ppg_b01_brt" vbProcedure="false">Branches!$H$13</definedName>
    <definedName function="false" hidden="false" name="ppg_b01_brvol" vbProcedure="false">Branches!$H$10</definedName>
    <definedName function="false" hidden="false" name="ppg_b01_brzip" vbProcedure="false">Branches!$H$8</definedName>
    <definedName function="false" hidden="false" name="ppg_b01_br_b" vbProcedure="false">Branches!$H$15</definedName>
    <definedName function="false" hidden="false" name="ppg_b01_in" vbProcedure="false">Branches!$H$42</definedName>
    <definedName function="false" hidden="false" name="ppg_b01_inavg" vbProcedure="false">Branches!$H$43</definedName>
    <definedName function="false" hidden="false" name="ppg_b01_inbegs" vbProcedure="false">Branches!$H$50</definedName>
    <definedName function="false" hidden="false" name="ppg_b01_inbegt" vbProcedure="false">Branches!$H$49</definedName>
    <definedName function="false" hidden="false" name="ppg_b01_inbeg_b" vbProcedure="false">Branches!$H$51</definedName>
    <definedName function="false" hidden="false" name="ppg_b01_ins" vbProcedure="false">Branches!$H$46</definedName>
    <definedName function="false" hidden="false" name="ppg_b01_int" vbProcedure="false">Branches!$H$45</definedName>
    <definedName function="false" hidden="false" name="ppg_b01_in_b" vbProcedure="false">Branches!$H$47</definedName>
    <definedName function="false" hidden="false" name="ppg_b01_oavg" vbProcedure="false">Branches!$H$28</definedName>
    <definedName function="false" hidden="false" name="ppg_b01_out" vbProcedure="false">Branches!$H$27</definedName>
    <definedName function="false" hidden="false" name="ppg_b01_outs" vbProcedure="false">Branches!$H$35</definedName>
    <definedName function="false" hidden="false" name="ppg_b01_outt" vbProcedure="false">Branches!$H$34</definedName>
    <definedName function="false" hidden="false" name="ppg_b01_out_b" vbProcedure="false">Branches!$H$36</definedName>
    <definedName function="false" hidden="false" name="ppg_b01_srs" vbProcedure="false">Branches!$H$31</definedName>
    <definedName function="false" hidden="false" name="ppg_b01_srt" vbProcedure="false">Branches!$H$30</definedName>
    <definedName function="false" hidden="false" name="ppg_b01_sr_b" vbProcedure="false">Branches!$H$32</definedName>
    <definedName function="false" hidden="false" name="ppg_b02_begs" vbProcedure="false">Branches!$J$39</definedName>
    <definedName function="false" hidden="false" name="ppg_b02_begt" vbProcedure="false">Branches!$J$38</definedName>
    <definedName function="false" hidden="false" name="ppg_b02_beg_b" vbProcedure="false">Branches!$J$40</definedName>
    <definedName function="false" hidden="false" name="ppg_b02_bmbon" vbProcedure="false">Branches!$J$16</definedName>
    <definedName function="false" hidden="false" name="ppg_b02_brdis" vbProcedure="false">Branches!$J$18</definedName>
    <definedName function="false" hidden="false" name="ppg_b02_brgm" vbProcedure="false">Branches!$J$20</definedName>
    <definedName function="false" hidden="false" name="ppg_b02_brgoals" vbProcedure="false">Branches!$J$19</definedName>
    <definedName function="false" hidden="false" name="ppg_b02_brpft" vbProcedure="false">Branches!$J$21</definedName>
    <definedName function="false" hidden="false" name="ppg_b02_brpgm" vbProcedure="false">Branches!$J$23</definedName>
    <definedName function="false" hidden="false" name="ppg_b02_brphone" vbProcedure="false">Branches!$J$9</definedName>
    <definedName function="false" hidden="false" name="ppg_b02_brppft" vbProcedure="false">Branches!$J$24</definedName>
    <definedName function="false" hidden="false" name="ppg_b02_brpsls" vbProcedure="false">Branches!$J$22</definedName>
    <definedName function="false" hidden="false" name="ppg_b02_brroe" vbProcedure="false">Branches!$J$25</definedName>
    <definedName function="false" hidden="false" name="ppg_b02_brs" vbProcedure="false">Branches!$J$14</definedName>
    <definedName function="false" hidden="false" name="ppg_b02_brt" vbProcedure="false">Branches!$J$13</definedName>
    <definedName function="false" hidden="false" name="ppg_b02_brvol" vbProcedure="false">Branches!$J$10</definedName>
    <definedName function="false" hidden="false" name="ppg_b02_brzip" vbProcedure="false">Branches!$J$8</definedName>
    <definedName function="false" hidden="false" name="ppg_b02_br_b" vbProcedure="false">Branches!$J$15</definedName>
    <definedName function="false" hidden="false" name="ppg_b02_in" vbProcedure="false">Branches!$J$42</definedName>
    <definedName function="false" hidden="false" name="ppg_b02_inavg" vbProcedure="false">Branches!$J$43</definedName>
    <definedName function="false" hidden="false" name="ppg_b02_inbegs" vbProcedure="false">Branches!$J$50</definedName>
    <definedName function="false" hidden="false" name="ppg_b02_inbegt" vbProcedure="false">Branches!$J$49</definedName>
    <definedName function="false" hidden="false" name="ppg_b02_inbeg_b" vbProcedure="false">Branches!$J$51</definedName>
    <definedName function="false" hidden="false" name="ppg_b02_ins" vbProcedure="false">Branches!$J$46</definedName>
    <definedName function="false" hidden="false" name="ppg_b02_int" vbProcedure="false">Branches!$J$45</definedName>
    <definedName function="false" hidden="false" name="ppg_b02_in_b" vbProcedure="false">Branches!$J$47</definedName>
    <definedName function="false" hidden="false" name="ppg_b02_oavg" vbProcedure="false">Branches!$J$28</definedName>
    <definedName function="false" hidden="false" name="ppg_b02_out" vbProcedure="false">Branches!$J$27</definedName>
    <definedName function="false" hidden="false" name="ppg_b02_outs" vbProcedure="false">Branches!$J$35</definedName>
    <definedName function="false" hidden="false" name="ppg_b02_outt" vbProcedure="false">Branches!$J$34</definedName>
    <definedName function="false" hidden="false" name="ppg_b02_out_b" vbProcedure="false">Branches!$J$36</definedName>
    <definedName function="false" hidden="false" name="ppg_b02_srs" vbProcedure="false">Branches!$J$31</definedName>
    <definedName function="false" hidden="false" name="ppg_b02_srt" vbProcedure="false">Branches!$J$30</definedName>
    <definedName function="false" hidden="false" name="ppg_b02_sr_b" vbProcedure="false">Branches!$J$32</definedName>
    <definedName function="false" hidden="false" name="ppg_b03_begs" vbProcedure="false">Branches!$L$39</definedName>
    <definedName function="false" hidden="false" name="ppg_b03_begt" vbProcedure="false">Branches!$L$38</definedName>
    <definedName function="false" hidden="false" name="ppg_b03_beg_b" vbProcedure="false">Branches!$L$40</definedName>
    <definedName function="false" hidden="false" name="ppg_b03_bmbon" vbProcedure="false">Branches!$L$16</definedName>
    <definedName function="false" hidden="false" name="ppg_b03_brdis" vbProcedure="false">Branches!$L$18</definedName>
    <definedName function="false" hidden="false" name="ppg_b03_brgm" vbProcedure="false">Branches!$L$20</definedName>
    <definedName function="false" hidden="false" name="ppg_b03_brgoals" vbProcedure="false">Branches!$L$19</definedName>
    <definedName function="false" hidden="false" name="ppg_b03_brpft" vbProcedure="false">Branches!$L$21</definedName>
    <definedName function="false" hidden="false" name="ppg_b03_brpgm" vbProcedure="false">Branches!$L$23</definedName>
    <definedName function="false" hidden="false" name="ppg_b03_brphone" vbProcedure="false">Branches!$L$9</definedName>
    <definedName function="false" hidden="false" name="ppg_b03_brppft" vbProcedure="false">Branches!$L$24</definedName>
    <definedName function="false" hidden="false" name="ppg_b03_brpsls" vbProcedure="false">Branches!$L$22</definedName>
    <definedName function="false" hidden="false" name="ppg_b03_brroe" vbProcedure="false">Branches!$L$25</definedName>
    <definedName function="false" hidden="false" name="ppg_b03_brs" vbProcedure="false">Branches!$L$14</definedName>
    <definedName function="false" hidden="false" name="ppg_b03_brt" vbProcedure="false">Branches!$L$13</definedName>
    <definedName function="false" hidden="false" name="ppg_b03_brvol" vbProcedure="false">Branches!$L$10</definedName>
    <definedName function="false" hidden="false" name="ppg_b03_brzip" vbProcedure="false">Branches!$L$8</definedName>
    <definedName function="false" hidden="false" name="ppg_b03_br_b" vbProcedure="false">Branches!$L$15</definedName>
    <definedName function="false" hidden="false" name="ppg_b03_in" vbProcedure="false">Branches!$L$42</definedName>
    <definedName function="false" hidden="false" name="ppg_b03_inavg" vbProcedure="false">Branches!$L$43</definedName>
    <definedName function="false" hidden="false" name="ppg_b03_inbegs" vbProcedure="false">Branches!$L$50</definedName>
    <definedName function="false" hidden="false" name="ppg_b03_inbegt" vbProcedure="false">Branches!$L$49</definedName>
    <definedName function="false" hidden="false" name="ppg_b03_inbeg_b" vbProcedure="false">Branches!$L$51</definedName>
    <definedName function="false" hidden="false" name="ppg_b03_ins" vbProcedure="false">Branches!$L$46</definedName>
    <definedName function="false" hidden="false" name="ppg_b03_int" vbProcedure="false">Branches!$L$45</definedName>
    <definedName function="false" hidden="false" name="ppg_b03_in_b" vbProcedure="false">Branches!$L$47</definedName>
    <definedName function="false" hidden="false" name="ppg_b03_oavg" vbProcedure="false">Branches!$L$28</definedName>
    <definedName function="false" hidden="false" name="ppg_b03_out" vbProcedure="false">Branches!$L$27</definedName>
    <definedName function="false" hidden="false" name="ppg_b03_outs" vbProcedure="false">Branches!$L$35</definedName>
    <definedName function="false" hidden="false" name="ppg_b03_outt" vbProcedure="false">Branches!$L$34</definedName>
    <definedName function="false" hidden="false" name="ppg_b03_out_b" vbProcedure="false">Branches!$L$36</definedName>
    <definedName function="false" hidden="false" name="ppg_b03_srs" vbProcedure="false">Branches!$L$31</definedName>
    <definedName function="false" hidden="false" name="ppg_b03_srt" vbProcedure="false">Branches!$L$30</definedName>
    <definedName function="false" hidden="false" name="ppg_b03_sr_b" vbProcedure="false">Branches!$L$32</definedName>
    <definedName function="false" hidden="false" name="ppg_b04_begs" vbProcedure="false">Branches!$N$39</definedName>
    <definedName function="false" hidden="false" name="ppg_b04_begt" vbProcedure="false">Branches!$N$38</definedName>
    <definedName function="false" hidden="false" name="ppg_b04_beg_b" vbProcedure="false">Branches!$N$40</definedName>
    <definedName function="false" hidden="false" name="ppg_b04_bmbon" vbProcedure="false">Branches!$N$16</definedName>
    <definedName function="false" hidden="false" name="ppg_b04_brdis" vbProcedure="false">Branches!$N$18</definedName>
    <definedName function="false" hidden="false" name="ppg_b04_brgm" vbProcedure="false">Branches!$N$20</definedName>
    <definedName function="false" hidden="false" name="ppg_b04_brgoals" vbProcedure="false">Branches!$N$19</definedName>
    <definedName function="false" hidden="false" name="ppg_b04_brpft" vbProcedure="false">Branches!$N$21</definedName>
    <definedName function="false" hidden="false" name="ppg_b04_brpgm" vbProcedure="false">Branches!$N$23</definedName>
    <definedName function="false" hidden="false" name="ppg_b04_brphone" vbProcedure="false">Branches!$N$9</definedName>
    <definedName function="false" hidden="false" name="ppg_b04_brppft" vbProcedure="false">Branches!$N$24</definedName>
    <definedName function="false" hidden="false" name="ppg_b04_brpsls" vbProcedure="false">Branches!$N$22</definedName>
    <definedName function="false" hidden="false" name="ppg_b04_brroe" vbProcedure="false">Branches!$N$25</definedName>
    <definedName function="false" hidden="false" name="ppg_b04_brs" vbProcedure="false">Branches!$N$14</definedName>
    <definedName function="false" hidden="false" name="ppg_b04_brt" vbProcedure="false">Branches!$N$13</definedName>
    <definedName function="false" hidden="false" name="ppg_b04_brvol" vbProcedure="false">Branches!$N$10</definedName>
    <definedName function="false" hidden="false" name="ppg_b04_brzip" vbProcedure="false">Branches!$N$8</definedName>
    <definedName function="false" hidden="false" name="ppg_b04_br_b" vbProcedure="false">Branches!$N$15</definedName>
    <definedName function="false" hidden="false" name="ppg_b04_in" vbProcedure="false">Branches!$N$42</definedName>
    <definedName function="false" hidden="false" name="ppg_b04_inavg" vbProcedure="false">Branches!$N$43</definedName>
    <definedName function="false" hidden="false" name="ppg_b04_inbegs" vbProcedure="false">Branches!$N$50</definedName>
    <definedName function="false" hidden="false" name="ppg_b04_inbegt" vbProcedure="false">Branches!$N$49</definedName>
    <definedName function="false" hidden="false" name="ppg_b04_inbeg_b" vbProcedure="false">Branches!$N$51</definedName>
    <definedName function="false" hidden="false" name="ppg_b04_ins" vbProcedure="false">Branches!$N$46</definedName>
    <definedName function="false" hidden="false" name="ppg_b04_int" vbProcedure="false">Branches!$N$45</definedName>
    <definedName function="false" hidden="false" name="ppg_b04_in_b" vbProcedure="false">Branches!$N$47</definedName>
    <definedName function="false" hidden="false" name="ppg_b04_oavg" vbProcedure="false">Branches!$N$28</definedName>
    <definedName function="false" hidden="false" name="ppg_b04_out" vbProcedure="false">Branches!$N$27</definedName>
    <definedName function="false" hidden="false" name="ppg_b04_outs" vbProcedure="false">Branches!$N$35</definedName>
    <definedName function="false" hidden="false" name="ppg_b04_outt" vbProcedure="false">Branches!$N$34</definedName>
    <definedName function="false" hidden="false" name="ppg_b04_out_b" vbProcedure="false">Branches!$N$36</definedName>
    <definedName function="false" hidden="false" name="ppg_b04_srs" vbProcedure="false">Branches!$N$31</definedName>
    <definedName function="false" hidden="false" name="ppg_b04_srt" vbProcedure="false">Branches!$N$30</definedName>
    <definedName function="false" hidden="false" name="ppg_b04_sr_b" vbProcedure="false">Branches!$N$32</definedName>
    <definedName function="false" hidden="false" name="ppg_b05_begs" vbProcedure="false">Branches!$P$39</definedName>
    <definedName function="false" hidden="false" name="ppg_b05_begt" vbProcedure="false">Branches!$P$38</definedName>
    <definedName function="false" hidden="false" name="ppg_b05_beg_b" vbProcedure="false">Branches!$P$40</definedName>
    <definedName function="false" hidden="false" name="ppg_b05_bmbon" vbProcedure="false">Branches!$P$16</definedName>
    <definedName function="false" hidden="false" name="ppg_b05_brdis" vbProcedure="false">Branches!$P$18</definedName>
    <definedName function="false" hidden="false" name="ppg_b05_brgm" vbProcedure="false">Branches!$P$20</definedName>
    <definedName function="false" hidden="false" name="ppg_b05_brgoals" vbProcedure="false">Branches!$P$19</definedName>
    <definedName function="false" hidden="false" name="ppg_b05_brpft" vbProcedure="false">Branches!$P$21</definedName>
    <definedName function="false" hidden="false" name="ppg_b05_brpgm" vbProcedure="false">Branches!$P$23</definedName>
    <definedName function="false" hidden="false" name="ppg_b05_brphone" vbProcedure="false">Branches!$P$9</definedName>
    <definedName function="false" hidden="false" name="ppg_b05_brppft" vbProcedure="false">Branches!$P$24</definedName>
    <definedName function="false" hidden="false" name="ppg_b05_brpsls" vbProcedure="false">Branches!$P$22</definedName>
    <definedName function="false" hidden="false" name="ppg_b05_brroe" vbProcedure="false">Branches!$P$25</definedName>
    <definedName function="false" hidden="false" name="ppg_b05_brs" vbProcedure="false">Branches!$P$14</definedName>
    <definedName function="false" hidden="false" name="ppg_b05_brt" vbProcedure="false">Branches!$P$13</definedName>
    <definedName function="false" hidden="false" name="ppg_b05_brvol" vbProcedure="false">Branches!$P$10</definedName>
    <definedName function="false" hidden="false" name="ppg_b05_brzip" vbProcedure="false">Branches!$P$8</definedName>
    <definedName function="false" hidden="false" name="ppg_b05_br_b" vbProcedure="false">Branches!$P$15</definedName>
    <definedName function="false" hidden="false" name="ppg_b05_in" vbProcedure="false">Branches!$P$42</definedName>
    <definedName function="false" hidden="false" name="ppg_b05_inavg" vbProcedure="false">Branches!$P$43</definedName>
    <definedName function="false" hidden="false" name="ppg_b05_inbegs" vbProcedure="false">Branches!$P$50</definedName>
    <definedName function="false" hidden="false" name="ppg_b05_inbegt" vbProcedure="false">Branches!$P$49</definedName>
    <definedName function="false" hidden="false" name="ppg_b05_inbeg_b" vbProcedure="false">Branches!$P$51</definedName>
    <definedName function="false" hidden="false" name="ppg_b05_ins" vbProcedure="false">Branches!$P$46</definedName>
    <definedName function="false" hidden="false" name="ppg_b05_int" vbProcedure="false">Branches!$P$45</definedName>
    <definedName function="false" hidden="false" name="ppg_b05_in_b" vbProcedure="false">Branches!$P$47</definedName>
    <definedName function="false" hidden="false" name="ppg_b05_oavg" vbProcedure="false">Branches!$P$28</definedName>
    <definedName function="false" hidden="false" name="ppg_b05_out" vbProcedure="false">Branches!$P$27</definedName>
    <definedName function="false" hidden="false" name="ppg_b05_outs" vbProcedure="false">Branches!$P$35</definedName>
    <definedName function="false" hidden="false" name="ppg_b05_outt" vbProcedure="false">Branches!$P$34</definedName>
    <definedName function="false" hidden="false" name="ppg_b05_out_b" vbProcedure="false">Branches!$P$36</definedName>
    <definedName function="false" hidden="false" name="ppg_b05_srs" vbProcedure="false">Branches!$P$31</definedName>
    <definedName function="false" hidden="false" name="ppg_b05_srt" vbProcedure="false">Branches!$P$30</definedName>
    <definedName function="false" hidden="false" name="ppg_b05_sr_b" vbProcedure="false">Branches!$P$32</definedName>
    <definedName function="false" hidden="false" name="ppg_b06_begs" vbProcedure="false">Branches!$R$39</definedName>
    <definedName function="false" hidden="false" name="ppg_b06_begt" vbProcedure="false">Branches!$R$38</definedName>
    <definedName function="false" hidden="false" name="ppg_b06_beg_b" vbProcedure="false">Branches!$R$40</definedName>
    <definedName function="false" hidden="false" name="ppg_b06_bmbon" vbProcedure="false">Branches!$R$16</definedName>
    <definedName function="false" hidden="false" name="ppg_b06_brdis" vbProcedure="false">Branches!$R$18</definedName>
    <definedName function="false" hidden="false" name="ppg_b06_brgm" vbProcedure="false">Branches!$R$20</definedName>
    <definedName function="false" hidden="false" name="ppg_b06_brgoals" vbProcedure="false">Branches!$R$19</definedName>
    <definedName function="false" hidden="false" name="ppg_b06_brpft" vbProcedure="false">Branches!$R$21</definedName>
    <definedName function="false" hidden="false" name="ppg_b06_brpgm" vbProcedure="false">Branches!$R$23</definedName>
    <definedName function="false" hidden="false" name="ppg_b06_brphone" vbProcedure="false">Branches!$R$9</definedName>
    <definedName function="false" hidden="false" name="ppg_b06_brppft" vbProcedure="false">Branches!$R$24</definedName>
    <definedName function="false" hidden="false" name="ppg_b06_brpsls" vbProcedure="false">Branches!$R$22</definedName>
    <definedName function="false" hidden="false" name="ppg_b06_brroe" vbProcedure="false">Branches!$R$25</definedName>
    <definedName function="false" hidden="false" name="ppg_b06_brs" vbProcedure="false">Branches!$R$14</definedName>
    <definedName function="false" hidden="false" name="ppg_b06_brt" vbProcedure="false">Branches!$R$13</definedName>
    <definedName function="false" hidden="false" name="ppg_b06_brvol" vbProcedure="false">Branches!$R$10</definedName>
    <definedName function="false" hidden="false" name="ppg_b06_brzip" vbProcedure="false">Branches!$R$8</definedName>
    <definedName function="false" hidden="false" name="ppg_b06_br_b" vbProcedure="false">Branches!$R$15</definedName>
    <definedName function="false" hidden="false" name="ppg_b06_in" vbProcedure="false">Branches!$R$42</definedName>
    <definedName function="false" hidden="false" name="ppg_b06_inavg" vbProcedure="false">Branches!$R$43</definedName>
    <definedName function="false" hidden="false" name="ppg_b06_inbegs" vbProcedure="false">Branches!$R$50</definedName>
    <definedName function="false" hidden="false" name="ppg_b06_inbegt" vbProcedure="false">Branches!$R$49</definedName>
    <definedName function="false" hidden="false" name="ppg_b06_inbeg_b" vbProcedure="false">Branches!$R$51</definedName>
    <definedName function="false" hidden="false" name="ppg_b06_ins" vbProcedure="false">Branches!$R$46</definedName>
    <definedName function="false" hidden="false" name="ppg_b06_int" vbProcedure="false">Branches!$R$45</definedName>
    <definedName function="false" hidden="false" name="ppg_b06_in_b" vbProcedure="false">Branches!$R$47</definedName>
    <definedName function="false" hidden="false" name="ppg_b06_oavg" vbProcedure="false">Branches!$R$28</definedName>
    <definedName function="false" hidden="false" name="ppg_b06_out" vbProcedure="false">Branches!$R$27</definedName>
    <definedName function="false" hidden="false" name="ppg_b06_outs" vbProcedure="false">Branches!$R$35</definedName>
    <definedName function="false" hidden="false" name="ppg_b06_outt" vbProcedure="false">Branches!$R$34</definedName>
    <definedName function="false" hidden="false" name="ppg_b06_out_b" vbProcedure="false">Branches!$R$36</definedName>
    <definedName function="false" hidden="false" name="ppg_b06_srs" vbProcedure="false">Branches!$R$31</definedName>
    <definedName function="false" hidden="false" name="ppg_b06_srt" vbProcedure="false">Branches!$R$30</definedName>
    <definedName function="false" hidden="false" name="ppg_b06_sr_b" vbProcedure="false">Branches!$R$32</definedName>
    <definedName function="false" hidden="false" name="ppg_b07_begs" vbProcedure="false">Branches!$T$39</definedName>
    <definedName function="false" hidden="false" name="ppg_b07_begt" vbProcedure="false">Branches!$T$38</definedName>
    <definedName function="false" hidden="false" name="ppg_b07_beg_b" vbProcedure="false">Branches!$T$40</definedName>
    <definedName function="false" hidden="false" name="ppg_b07_bmbon" vbProcedure="false">Branches!$T$16</definedName>
    <definedName function="false" hidden="false" name="ppg_b07_brdis" vbProcedure="false">Branches!$T$18</definedName>
    <definedName function="false" hidden="false" name="ppg_b07_brgm" vbProcedure="false">Branches!$T$20</definedName>
    <definedName function="false" hidden="false" name="ppg_b07_brgoals" vbProcedure="false">Branches!$T$19</definedName>
    <definedName function="false" hidden="false" name="ppg_b07_brpft" vbProcedure="false">Branches!$T$21</definedName>
    <definedName function="false" hidden="false" name="ppg_b07_brpgm" vbProcedure="false">Branches!$T$23</definedName>
    <definedName function="false" hidden="false" name="ppg_b07_brphone" vbProcedure="false">Branches!$T$9</definedName>
    <definedName function="false" hidden="false" name="ppg_b07_brppft" vbProcedure="false">Branches!$T$24</definedName>
    <definedName function="false" hidden="false" name="ppg_b07_brpsls" vbProcedure="false">Branches!$T$22</definedName>
    <definedName function="false" hidden="false" name="ppg_b07_brroe" vbProcedure="false">Branches!$T$25</definedName>
    <definedName function="false" hidden="false" name="ppg_b07_brs" vbProcedure="false">Branches!$T$14</definedName>
    <definedName function="false" hidden="false" name="ppg_b07_brt" vbProcedure="false">Branches!$T$13</definedName>
    <definedName function="false" hidden="false" name="ppg_b07_brvol" vbProcedure="false">Branches!$T$10</definedName>
    <definedName function="false" hidden="false" name="ppg_b07_brzip" vbProcedure="false">Branches!$T$8</definedName>
    <definedName function="false" hidden="false" name="ppg_b07_br_b" vbProcedure="false">Branches!$T$15</definedName>
    <definedName function="false" hidden="false" name="ppg_b07_in" vbProcedure="false">Branches!$T$42</definedName>
    <definedName function="false" hidden="false" name="ppg_b07_inavg" vbProcedure="false">Branches!$T$43</definedName>
    <definedName function="false" hidden="false" name="ppg_b07_inbegs" vbProcedure="false">Branches!$T$50</definedName>
    <definedName function="false" hidden="false" name="ppg_b07_inbegt" vbProcedure="false">Branches!$T$49</definedName>
    <definedName function="false" hidden="false" name="ppg_b07_inbeg_b" vbProcedure="false">Branches!$T$51</definedName>
    <definedName function="false" hidden="false" name="ppg_b07_ins" vbProcedure="false">Branches!$T$46</definedName>
    <definedName function="false" hidden="false" name="ppg_b07_int" vbProcedure="false">Branches!$T$45</definedName>
    <definedName function="false" hidden="false" name="ppg_b07_in_b" vbProcedure="false">Branches!$T$47</definedName>
    <definedName function="false" hidden="false" name="ppg_b07_oavg" vbProcedure="false">Branches!$T$28</definedName>
    <definedName function="false" hidden="false" name="ppg_b07_out" vbProcedure="false">Branches!$T$27</definedName>
    <definedName function="false" hidden="false" name="ppg_b07_outs" vbProcedure="false">Branches!$T$35</definedName>
    <definedName function="false" hidden="false" name="ppg_b07_outt" vbProcedure="false">Branches!$T$34</definedName>
    <definedName function="false" hidden="false" name="ppg_b07_out_b" vbProcedure="false">Branches!$T$36</definedName>
    <definedName function="false" hidden="false" name="ppg_b07_srs" vbProcedure="false">Branches!$T$31</definedName>
    <definedName function="false" hidden="false" name="ppg_b07_srt" vbProcedure="false">Branches!$T$30</definedName>
    <definedName function="false" hidden="false" name="ppg_b07_sr_b" vbProcedure="false">Branches!$T$32</definedName>
    <definedName function="false" hidden="false" name="ppg_b08_begs" vbProcedure="false">Branches!$V$39</definedName>
    <definedName function="false" hidden="false" name="ppg_b08_begt" vbProcedure="false">Branches!$V$38</definedName>
    <definedName function="false" hidden="false" name="ppg_b08_beg_b" vbProcedure="false">Branches!$V$40</definedName>
    <definedName function="false" hidden="false" name="ppg_b08_bmbon" vbProcedure="false">Branches!$V$16</definedName>
    <definedName function="false" hidden="false" name="ppg_b08_brdis" vbProcedure="false">Branches!$V$18</definedName>
    <definedName function="false" hidden="false" name="ppg_b08_brgm" vbProcedure="false">Branches!$V$20</definedName>
    <definedName function="false" hidden="false" name="ppg_b08_brgoals" vbProcedure="false">Branches!$V$19</definedName>
    <definedName function="false" hidden="false" name="ppg_b08_brpft" vbProcedure="false">Branches!$V$21</definedName>
    <definedName function="false" hidden="false" name="ppg_b08_brpgm" vbProcedure="false">Branches!$V$23</definedName>
    <definedName function="false" hidden="false" name="ppg_b08_brphone" vbProcedure="false">Branches!$V$9</definedName>
    <definedName function="false" hidden="false" name="ppg_b08_brppft" vbProcedure="false">Branches!$V$24</definedName>
    <definedName function="false" hidden="false" name="ppg_b08_brpsls" vbProcedure="false">Branches!$V$22</definedName>
    <definedName function="false" hidden="false" name="ppg_b08_brroe" vbProcedure="false">Branches!$V$25</definedName>
    <definedName function="false" hidden="false" name="ppg_b08_brs" vbProcedure="false">Branches!$V$14</definedName>
    <definedName function="false" hidden="false" name="ppg_b08_brt" vbProcedure="false">Branches!$V$13</definedName>
    <definedName function="false" hidden="false" name="ppg_b08_brvol" vbProcedure="false">Branches!$V$10</definedName>
    <definedName function="false" hidden="false" name="ppg_b08_brzip" vbProcedure="false">Branches!$V$8</definedName>
    <definedName function="false" hidden="false" name="ppg_b08_br_b" vbProcedure="false">Branches!$V$15</definedName>
    <definedName function="false" hidden="false" name="ppg_b08_in" vbProcedure="false">Branches!$V$42</definedName>
    <definedName function="false" hidden="false" name="ppg_b08_inavg" vbProcedure="false">Branches!$V$43</definedName>
    <definedName function="false" hidden="false" name="ppg_b08_inbegs" vbProcedure="false">Branches!$V$50</definedName>
    <definedName function="false" hidden="false" name="ppg_b08_inbegt" vbProcedure="false">Branches!$V$49</definedName>
    <definedName function="false" hidden="false" name="ppg_b08_inbeg_b" vbProcedure="false">Branches!$V$51</definedName>
    <definedName function="false" hidden="false" name="ppg_b08_ins" vbProcedure="false">Branches!$V$46</definedName>
    <definedName function="false" hidden="false" name="ppg_b08_int" vbProcedure="false">Branches!$V$45</definedName>
    <definedName function="false" hidden="false" name="ppg_b08_in_b" vbProcedure="false">Branches!$V$47</definedName>
    <definedName function="false" hidden="false" name="ppg_b08_oavg" vbProcedure="false">Branches!$V$28</definedName>
    <definedName function="false" hidden="false" name="ppg_b08_out" vbProcedure="false">Branches!$V$27</definedName>
    <definedName function="false" hidden="false" name="ppg_b08_outs" vbProcedure="false">Branches!$V$35</definedName>
    <definedName function="false" hidden="false" name="ppg_b08_outt" vbProcedure="false">Branches!$V$34</definedName>
    <definedName function="false" hidden="false" name="ppg_b08_out_b" vbProcedure="false">Branches!$V$36</definedName>
    <definedName function="false" hidden="false" name="ppg_b08_srs" vbProcedure="false">Branches!$V$31</definedName>
    <definedName function="false" hidden="false" name="ppg_b08_srt" vbProcedure="false">Branches!$V$30</definedName>
    <definedName function="false" hidden="false" name="ppg_b08_sr_b" vbProcedure="false">Branches!$V$32</definedName>
    <definedName function="false" hidden="false" name="ppg_b09_begs" vbProcedure="false">Branches!$X$39</definedName>
    <definedName function="false" hidden="false" name="ppg_b09_begt" vbProcedure="false">Branches!$X$38</definedName>
    <definedName function="false" hidden="false" name="ppg_b09_beg_b" vbProcedure="false">Branches!$X$40</definedName>
    <definedName function="false" hidden="false" name="ppg_b09_bmbon" vbProcedure="false">Branches!$X$16</definedName>
    <definedName function="false" hidden="false" name="ppg_b09_brdis" vbProcedure="false">Branches!$X$18</definedName>
    <definedName function="false" hidden="false" name="ppg_b09_brgm" vbProcedure="false">Branches!$X$20</definedName>
    <definedName function="false" hidden="false" name="ppg_b09_brgoals" vbProcedure="false">Branches!$X$19</definedName>
    <definedName function="false" hidden="false" name="ppg_b09_brpft" vbProcedure="false">Branches!$X$21</definedName>
    <definedName function="false" hidden="false" name="ppg_b09_brpgm" vbProcedure="false">Branches!$X$23</definedName>
    <definedName function="false" hidden="false" name="ppg_b09_brphone" vbProcedure="false">Branches!$X$9</definedName>
    <definedName function="false" hidden="false" name="ppg_b09_brppft" vbProcedure="false">Branches!$X$24</definedName>
    <definedName function="false" hidden="false" name="ppg_b09_brpsls" vbProcedure="false">Branches!$X$22</definedName>
    <definedName function="false" hidden="false" name="ppg_b09_brroe" vbProcedure="false">Branches!$X$25</definedName>
    <definedName function="false" hidden="false" name="ppg_b09_brs" vbProcedure="false">Branches!$X$14</definedName>
    <definedName function="false" hidden="false" name="ppg_b09_brt" vbProcedure="false">Branches!$X$13</definedName>
    <definedName function="false" hidden="false" name="ppg_b09_brvol" vbProcedure="false">Branches!$X$10</definedName>
    <definedName function="false" hidden="false" name="ppg_b09_brzip" vbProcedure="false">Branches!$X$8</definedName>
    <definedName function="false" hidden="false" name="ppg_b09_br_b" vbProcedure="false">Branches!$X$15</definedName>
    <definedName function="false" hidden="false" name="ppg_b09_in" vbProcedure="false">Branches!$X$42</definedName>
    <definedName function="false" hidden="false" name="ppg_b09_inavg" vbProcedure="false">Branches!$X$43</definedName>
    <definedName function="false" hidden="false" name="ppg_b09_inbegs" vbProcedure="false">Branches!$X$50</definedName>
    <definedName function="false" hidden="false" name="ppg_b09_inbegt" vbProcedure="false">Branches!$X$49</definedName>
    <definedName function="false" hidden="false" name="ppg_b09_inbeg_b" vbProcedure="false">Branches!$X$51</definedName>
    <definedName function="false" hidden="false" name="ppg_b09_ins" vbProcedure="false">Branches!$X$46</definedName>
    <definedName function="false" hidden="false" name="ppg_b09_int" vbProcedure="false">Branches!$X$45</definedName>
    <definedName function="false" hidden="false" name="ppg_b09_in_b" vbProcedure="false">Branches!$X$47</definedName>
    <definedName function="false" hidden="false" name="ppg_b09_oavg" vbProcedure="false">Branches!$X$28</definedName>
    <definedName function="false" hidden="false" name="ppg_b09_out" vbProcedure="false">Branches!$X$27</definedName>
    <definedName function="false" hidden="false" name="ppg_b09_outs" vbProcedure="false">Branches!$X$35</definedName>
    <definedName function="false" hidden="false" name="ppg_b09_outt" vbProcedure="false">Branches!$X$34</definedName>
    <definedName function="false" hidden="false" name="ppg_b09_out_b" vbProcedure="false">Branches!$X$36</definedName>
    <definedName function="false" hidden="false" name="ppg_b09_srs" vbProcedure="false">Branches!$X$31</definedName>
    <definedName function="false" hidden="false" name="ppg_b09_srt" vbProcedure="false">Branches!$X$30</definedName>
    <definedName function="false" hidden="false" name="ppg_b09_sr_b" vbProcedure="false">Branches!$X$32</definedName>
    <definedName function="false" hidden="false" name="ppg_b10_begs" vbProcedure="false">Branches!$Z$39</definedName>
    <definedName function="false" hidden="false" name="ppg_b10_begt" vbProcedure="false">Branches!$Z$38</definedName>
    <definedName function="false" hidden="false" name="ppg_b10_beg_b" vbProcedure="false">Branches!$Z$40</definedName>
    <definedName function="false" hidden="false" name="ppg_b10_bmbon" vbProcedure="false">Branches!$Z$16</definedName>
    <definedName function="false" hidden="false" name="ppg_b10_brdis" vbProcedure="false">Branches!$Z$18</definedName>
    <definedName function="false" hidden="false" name="ppg_b10_brgm" vbProcedure="false">Branches!$Z$20</definedName>
    <definedName function="false" hidden="false" name="ppg_b10_brgoals" vbProcedure="false">Branches!$Z$19</definedName>
    <definedName function="false" hidden="false" name="ppg_b10_brpft" vbProcedure="false">Branches!$Z$21</definedName>
    <definedName function="false" hidden="false" name="ppg_b10_brpgm" vbProcedure="false">Branches!$Z$23</definedName>
    <definedName function="false" hidden="false" name="ppg_b10_brphone" vbProcedure="false">Branches!$Z$9</definedName>
    <definedName function="false" hidden="false" name="ppg_b10_brppft" vbProcedure="false">Branches!$Z$24</definedName>
    <definedName function="false" hidden="false" name="ppg_b10_brpsls" vbProcedure="false">Branches!$Z$22</definedName>
    <definedName function="false" hidden="false" name="ppg_b10_brroe" vbProcedure="false">Branches!$Z$25</definedName>
    <definedName function="false" hidden="false" name="ppg_b10_brs" vbProcedure="false">Branches!$Z$14</definedName>
    <definedName function="false" hidden="false" name="ppg_b10_brt" vbProcedure="false">Branches!$Z$13</definedName>
    <definedName function="false" hidden="false" name="ppg_b10_brvol" vbProcedure="false">Branches!$Z$10</definedName>
    <definedName function="false" hidden="false" name="ppg_b10_brzip" vbProcedure="false">Branches!$Z$8</definedName>
    <definedName function="false" hidden="false" name="ppg_b10_br_b" vbProcedure="false">Branches!$Z$15</definedName>
    <definedName function="false" hidden="false" name="ppg_b10_in" vbProcedure="false">Branches!$Z$42</definedName>
    <definedName function="false" hidden="false" name="ppg_b10_inavg" vbProcedure="false">Branches!$Z$43</definedName>
    <definedName function="false" hidden="false" name="ppg_b10_inbegs" vbProcedure="false">Branches!$Z$50</definedName>
    <definedName function="false" hidden="false" name="ppg_b10_inbegt" vbProcedure="false">Branches!$Z$49</definedName>
    <definedName function="false" hidden="false" name="ppg_b10_inbeg_b" vbProcedure="false">Branches!$Z$51</definedName>
    <definedName function="false" hidden="false" name="ppg_b10_ins" vbProcedure="false">Branches!$Z$46</definedName>
    <definedName function="false" hidden="false" name="ppg_b10_int" vbProcedure="false">Branches!$Z$45</definedName>
    <definedName function="false" hidden="false" name="ppg_b10_in_b" vbProcedure="false">Branches!$Z$47</definedName>
    <definedName function="false" hidden="false" name="ppg_b10_oavg" vbProcedure="false">Branches!$Z$28</definedName>
    <definedName function="false" hidden="false" name="ppg_b10_out" vbProcedure="false">Branches!$Z$27</definedName>
    <definedName function="false" hidden="false" name="ppg_b10_outs" vbProcedure="false">Branches!$Z$35</definedName>
    <definedName function="false" hidden="false" name="ppg_b10_outt" vbProcedure="false">Branches!$Z$34</definedName>
    <definedName function="false" hidden="false" name="ppg_b10_out_b" vbProcedure="false">Branches!$Z$36</definedName>
    <definedName function="false" hidden="false" name="ppg_b10_srs" vbProcedure="false">Branches!$Z$31</definedName>
    <definedName function="false" hidden="false" name="ppg_b10_srt" vbProcedure="false">Branches!$Z$30</definedName>
    <definedName function="false" hidden="false" name="ppg_b10_sr_b" vbProcedure="false">Branches!$Z$32</definedName>
    <definedName function="false" hidden="false" name="ppg_b11_begs" vbProcedure="false">Branches!$AB$39</definedName>
    <definedName function="false" hidden="false" name="ppg_b11_begt" vbProcedure="false">Branches!$AB$38</definedName>
    <definedName function="false" hidden="false" name="ppg_b11_beg_b" vbProcedure="false">Branches!$AB$40</definedName>
    <definedName function="false" hidden="false" name="ppg_b11_bmbon" vbProcedure="false">Branches!$AB$16</definedName>
    <definedName function="false" hidden="false" name="ppg_b11_brdis" vbProcedure="false">Branches!$AB$18</definedName>
    <definedName function="false" hidden="false" name="ppg_b11_brgm" vbProcedure="false">Branches!$AB$20</definedName>
    <definedName function="false" hidden="false" name="ppg_b11_brgoals" vbProcedure="false">Branches!$AB$19</definedName>
    <definedName function="false" hidden="false" name="ppg_b11_brpft" vbProcedure="false">Branches!$AB$21</definedName>
    <definedName function="false" hidden="false" name="ppg_b11_brpgm" vbProcedure="false">Branches!$AB$23</definedName>
    <definedName function="false" hidden="false" name="ppg_b11_brphone" vbProcedure="false">Branches!$AB$9</definedName>
    <definedName function="false" hidden="false" name="ppg_b11_brppft" vbProcedure="false">Branches!$AB$24</definedName>
    <definedName function="false" hidden="false" name="ppg_b11_brpsls" vbProcedure="false">Branches!$AB$22</definedName>
    <definedName function="false" hidden="false" name="ppg_b11_brroe" vbProcedure="false">Branches!$AB$25</definedName>
    <definedName function="false" hidden="false" name="ppg_b11_brs" vbProcedure="false">Branches!$AB$14</definedName>
    <definedName function="false" hidden="false" name="ppg_b11_brt" vbProcedure="false">Branches!$AB$13</definedName>
    <definedName function="false" hidden="false" name="ppg_b11_brvol" vbProcedure="false">Branches!$AB$10</definedName>
    <definedName function="false" hidden="false" name="ppg_b11_brzip" vbProcedure="false">Branches!$AB$8</definedName>
    <definedName function="false" hidden="false" name="ppg_b11_br_b" vbProcedure="false">Branches!$AB$15</definedName>
    <definedName function="false" hidden="false" name="ppg_b11_in" vbProcedure="false">Branches!$AB$42</definedName>
    <definedName function="false" hidden="false" name="ppg_b11_inavg" vbProcedure="false">Branches!$AB$43</definedName>
    <definedName function="false" hidden="false" name="ppg_b11_inbegs" vbProcedure="false">Branches!$AB$50</definedName>
    <definedName function="false" hidden="false" name="ppg_b11_inbegt" vbProcedure="false">Branches!$AB$49</definedName>
    <definedName function="false" hidden="false" name="ppg_b11_inbeg_b" vbProcedure="false">Branches!$AB$51</definedName>
    <definedName function="false" hidden="false" name="ppg_b11_ins" vbProcedure="false">Branches!$AB$46</definedName>
    <definedName function="false" hidden="false" name="ppg_b11_int" vbProcedure="false">Branches!$AB$45</definedName>
    <definedName function="false" hidden="false" name="ppg_b11_in_b" vbProcedure="false">Branches!$AB$47</definedName>
    <definedName function="false" hidden="false" name="ppg_b11_oavg" vbProcedure="false">Branches!$AB$28</definedName>
    <definedName function="false" hidden="false" name="ppg_b11_out" vbProcedure="false">Branches!$AB$27</definedName>
    <definedName function="false" hidden="false" name="ppg_b11_outs" vbProcedure="false">Branches!$AB$35</definedName>
    <definedName function="false" hidden="false" name="ppg_b11_outt" vbProcedure="false">Branches!$AB$34</definedName>
    <definedName function="false" hidden="false" name="ppg_b11_out_b" vbProcedure="false">Branches!$AB$36</definedName>
    <definedName function="false" hidden="false" name="ppg_b11_srs" vbProcedure="false">Branches!$AB$31</definedName>
    <definedName function="false" hidden="false" name="ppg_b11_srt" vbProcedure="false">Branches!$AB$30</definedName>
    <definedName function="false" hidden="false" name="ppg_b11_sr_b" vbProcedure="false">Branches!$AB$32</definedName>
    <definedName function="false" hidden="false" name="ppg_b12_begs" vbProcedure="false">Branches!$AD$39</definedName>
    <definedName function="false" hidden="false" name="ppg_b12_begt" vbProcedure="false">Branches!$AD$38</definedName>
    <definedName function="false" hidden="false" name="ppg_b12_beg_b" vbProcedure="false">Branches!$AD$40</definedName>
    <definedName function="false" hidden="false" name="ppg_b12_bmbon" vbProcedure="false">Branches!$AD$16</definedName>
    <definedName function="false" hidden="false" name="ppg_b12_brdis" vbProcedure="false">Branches!$AD$18</definedName>
    <definedName function="false" hidden="false" name="ppg_b12_brgm" vbProcedure="false">Branches!$AD$20</definedName>
    <definedName function="false" hidden="false" name="ppg_b12_brgoals" vbProcedure="false">Branches!$AD$19</definedName>
    <definedName function="false" hidden="false" name="ppg_b12_brpft" vbProcedure="false">Branches!$AD$21</definedName>
    <definedName function="false" hidden="false" name="ppg_b12_brpgm" vbProcedure="false">Branches!$AD$23</definedName>
    <definedName function="false" hidden="false" name="ppg_b12_brphone" vbProcedure="false">Branches!$AD$9</definedName>
    <definedName function="false" hidden="false" name="ppg_b12_brppft" vbProcedure="false">Branches!$AD$24</definedName>
    <definedName function="false" hidden="false" name="ppg_b12_brpsls" vbProcedure="false">Branches!$AD$22</definedName>
    <definedName function="false" hidden="false" name="ppg_b12_brroe" vbProcedure="false">Branches!$AD$25</definedName>
    <definedName function="false" hidden="false" name="ppg_b12_brs" vbProcedure="false">Branches!$AD$14</definedName>
    <definedName function="false" hidden="false" name="ppg_b12_brt" vbProcedure="false">Branches!$AD$13</definedName>
    <definedName function="false" hidden="false" name="ppg_b12_brvol" vbProcedure="false">Branches!$AD$10</definedName>
    <definedName function="false" hidden="false" name="ppg_b12_brzip" vbProcedure="false">Branches!$AD$8</definedName>
    <definedName function="false" hidden="false" name="ppg_b12_br_b" vbProcedure="false">Branches!$AD$15</definedName>
    <definedName function="false" hidden="false" name="ppg_b12_in" vbProcedure="false">Branches!$AD$42</definedName>
    <definedName function="false" hidden="false" name="ppg_b12_inavg" vbProcedure="false">Branches!$AD$43</definedName>
    <definedName function="false" hidden="false" name="ppg_b12_inbegs" vbProcedure="false">Branches!$AD$50</definedName>
    <definedName function="false" hidden="false" name="ppg_b12_inbegt" vbProcedure="false">Branches!$AD$49</definedName>
    <definedName function="false" hidden="false" name="ppg_b12_inbeg_b" vbProcedure="false">Branches!$AD$51</definedName>
    <definedName function="false" hidden="false" name="ppg_b12_ins" vbProcedure="false">Branches!$AD$46</definedName>
    <definedName function="false" hidden="false" name="ppg_b12_int" vbProcedure="false">Branches!$AD$45</definedName>
    <definedName function="false" hidden="false" name="ppg_b12_in_b" vbProcedure="false">Branches!$AD$47</definedName>
    <definedName function="false" hidden="false" name="ppg_b12_oavg" vbProcedure="false">Branches!$AD$28</definedName>
    <definedName function="false" hidden="false" name="ppg_b12_out" vbProcedure="false">Branches!$AD$27</definedName>
    <definedName function="false" hidden="false" name="ppg_b12_outs" vbProcedure="false">Branches!$AD$35</definedName>
    <definedName function="false" hidden="false" name="ppg_b12_outt" vbProcedure="false">Branches!$AD$34</definedName>
    <definedName function="false" hidden="false" name="ppg_b12_out_b" vbProcedure="false">Branches!$AD$36</definedName>
    <definedName function="false" hidden="false" name="ppg_b12_srs" vbProcedure="false">Branches!$AD$31</definedName>
    <definedName function="false" hidden="false" name="ppg_b12_srt" vbProcedure="false">Branches!$AD$30</definedName>
    <definedName function="false" hidden="false" name="ppg_b12_sr_b" vbProcedure="false">Branches!$AD$32</definedName>
    <definedName function="false" hidden="false" name="ppg_b13_begs" vbProcedure="false">Branches!$AF$39</definedName>
    <definedName function="false" hidden="false" name="ppg_b13_begt" vbProcedure="false">Branches!$AF$38</definedName>
    <definedName function="false" hidden="false" name="ppg_b13_beg_b" vbProcedure="false">Branches!$AF$40</definedName>
    <definedName function="false" hidden="false" name="ppg_b13_bmbon" vbProcedure="false">Branches!$AF$16</definedName>
    <definedName function="false" hidden="false" name="ppg_b13_brdis" vbProcedure="false">Branches!$AF$18</definedName>
    <definedName function="false" hidden="false" name="ppg_b13_brgm" vbProcedure="false">Branches!$AF$20</definedName>
    <definedName function="false" hidden="false" name="ppg_b13_brgoals" vbProcedure="false">Branches!$AF$19</definedName>
    <definedName function="false" hidden="false" name="ppg_b13_brpft" vbProcedure="false">Branches!$AF$21</definedName>
    <definedName function="false" hidden="false" name="ppg_b13_brpgm" vbProcedure="false">Branches!$AF$23</definedName>
    <definedName function="false" hidden="false" name="ppg_b13_brphone" vbProcedure="false">Branches!$AF$9</definedName>
    <definedName function="false" hidden="false" name="ppg_b13_brppft" vbProcedure="false">Branches!$AF$24</definedName>
    <definedName function="false" hidden="false" name="ppg_b13_brpsls" vbProcedure="false">Branches!$AF$22</definedName>
    <definedName function="false" hidden="false" name="ppg_b13_brroe" vbProcedure="false">Branches!$AF$25</definedName>
    <definedName function="false" hidden="false" name="ppg_b13_brs" vbProcedure="false">Branches!$AF$14</definedName>
    <definedName function="false" hidden="false" name="ppg_b13_brt" vbProcedure="false">Branches!$AF$13</definedName>
    <definedName function="false" hidden="false" name="ppg_b13_brvol" vbProcedure="false">Branches!$AF$10</definedName>
    <definedName function="false" hidden="false" name="ppg_b13_brzip" vbProcedure="false">Branches!$AF$8</definedName>
    <definedName function="false" hidden="false" name="ppg_b13_br_b" vbProcedure="false">Branches!$AF$15</definedName>
    <definedName function="false" hidden="false" name="ppg_b13_in" vbProcedure="false">Branches!$AF$42</definedName>
    <definedName function="false" hidden="false" name="ppg_b13_inavg" vbProcedure="false">Branches!$AF$43</definedName>
    <definedName function="false" hidden="false" name="ppg_b13_inbegs" vbProcedure="false">Branches!$AF$50</definedName>
    <definedName function="false" hidden="false" name="ppg_b13_inbegt" vbProcedure="false">Branches!$AF$49</definedName>
    <definedName function="false" hidden="false" name="ppg_b13_inbeg_b" vbProcedure="false">Branches!$AF$51</definedName>
    <definedName function="false" hidden="false" name="ppg_b13_ins" vbProcedure="false">Branches!$AF$46</definedName>
    <definedName function="false" hidden="false" name="ppg_b13_int" vbProcedure="false">Branches!$AF$45</definedName>
    <definedName function="false" hidden="false" name="ppg_b13_in_b" vbProcedure="false">Branches!$AF$47</definedName>
    <definedName function="false" hidden="false" name="ppg_b13_oavg" vbProcedure="false">Branches!$AF$28</definedName>
    <definedName function="false" hidden="false" name="ppg_b13_out" vbProcedure="false">Branches!$AF$27</definedName>
    <definedName function="false" hidden="false" name="ppg_b13_outs" vbProcedure="false">Branches!$AF$35</definedName>
    <definedName function="false" hidden="false" name="ppg_b13_outt" vbProcedure="false">Branches!$AF$34</definedName>
    <definedName function="false" hidden="false" name="ppg_b13_out_b" vbProcedure="false">Branches!$AF$36</definedName>
    <definedName function="false" hidden="false" name="ppg_b13_srs" vbProcedure="false">Branches!$AF$31</definedName>
    <definedName function="false" hidden="false" name="ppg_b13_srt" vbProcedure="false">Branches!$AF$30</definedName>
    <definedName function="false" hidden="false" name="ppg_b13_sr_b" vbProcedure="false">Branches!$AF$32</definedName>
    <definedName function="false" hidden="false" name="ppg_b14_begs" vbProcedure="false">Branches!$AH$39</definedName>
    <definedName function="false" hidden="false" name="ppg_b14_begt" vbProcedure="false">Branches!$AH$38</definedName>
    <definedName function="false" hidden="false" name="ppg_b14_beg_b" vbProcedure="false">Branches!$AH$40</definedName>
    <definedName function="false" hidden="false" name="ppg_b14_bmbon" vbProcedure="false">Branches!$AH$16</definedName>
    <definedName function="false" hidden="false" name="ppg_b14_brdis" vbProcedure="false">Branches!$AH$18</definedName>
    <definedName function="false" hidden="false" name="ppg_b14_brgm" vbProcedure="false">Branches!$AH$20</definedName>
    <definedName function="false" hidden="false" name="ppg_b14_brgoals" vbProcedure="false">Branches!$AH$19</definedName>
    <definedName function="false" hidden="false" name="ppg_b14_brpft" vbProcedure="false">Branches!$AH$21</definedName>
    <definedName function="false" hidden="false" name="ppg_b14_brpgm" vbProcedure="false">Branches!$AH$23</definedName>
    <definedName function="false" hidden="false" name="ppg_b14_brphone" vbProcedure="false">Branches!$AH$9</definedName>
    <definedName function="false" hidden="false" name="ppg_b14_brppft" vbProcedure="false">Branches!$AH$24</definedName>
    <definedName function="false" hidden="false" name="ppg_b14_brpsls" vbProcedure="false">Branches!$AH$22</definedName>
    <definedName function="false" hidden="false" name="ppg_b14_brroe" vbProcedure="false">Branches!$AH$25</definedName>
    <definedName function="false" hidden="false" name="ppg_b14_brs" vbProcedure="false">Branches!$AH$14</definedName>
    <definedName function="false" hidden="false" name="ppg_b14_brt" vbProcedure="false">Branches!$AH$13</definedName>
    <definedName function="false" hidden="false" name="ppg_b14_brvol" vbProcedure="false">Branches!$AH$10</definedName>
    <definedName function="false" hidden="false" name="ppg_b14_brzip" vbProcedure="false">Branches!$AH$8</definedName>
    <definedName function="false" hidden="false" name="ppg_b14_br_b" vbProcedure="false">Branches!$AH$15</definedName>
    <definedName function="false" hidden="false" name="ppg_b14_in" vbProcedure="false">Branches!$AH$42</definedName>
    <definedName function="false" hidden="false" name="ppg_b14_inavg" vbProcedure="false">Branches!$AH$43</definedName>
    <definedName function="false" hidden="false" name="ppg_b14_inbegs" vbProcedure="false">Branches!$AH$50</definedName>
    <definedName function="false" hidden="false" name="ppg_b14_inbegt" vbProcedure="false">Branches!$AH$49</definedName>
    <definedName function="false" hidden="false" name="ppg_b14_inbeg_b" vbProcedure="false">Branches!$AH$51</definedName>
    <definedName function="false" hidden="false" name="ppg_b14_ins" vbProcedure="false">Branches!$AH$46</definedName>
    <definedName function="false" hidden="false" name="ppg_b14_int" vbProcedure="false">Branches!$AH$45</definedName>
    <definedName function="false" hidden="false" name="ppg_b14_in_b" vbProcedure="false">Branches!$AH$47</definedName>
    <definedName function="false" hidden="false" name="ppg_b14_oavg" vbProcedure="false">Branches!$AH$28</definedName>
    <definedName function="false" hidden="false" name="ppg_b14_out" vbProcedure="false">Branches!$AH$27</definedName>
    <definedName function="false" hidden="false" name="ppg_b14_outs" vbProcedure="false">Branches!$AH$35</definedName>
    <definedName function="false" hidden="false" name="ppg_b14_outt" vbProcedure="false">Branches!$AH$34</definedName>
    <definedName function="false" hidden="false" name="ppg_b14_out_b" vbProcedure="false">Branches!$AH$36</definedName>
    <definedName function="false" hidden="false" name="ppg_b14_srs" vbProcedure="false">Branches!$AH$31</definedName>
    <definedName function="false" hidden="false" name="ppg_b14_srt" vbProcedure="false">Branches!$AH$30</definedName>
    <definedName function="false" hidden="false" name="ppg_b14_sr_b" vbProcedure="false">Branches!$AH$32</definedName>
    <definedName function="false" hidden="false" name="ppg_b15_begs" vbProcedure="false">Branches!$AJ$39</definedName>
    <definedName function="false" hidden="false" name="ppg_b15_begt" vbProcedure="false">Branches!$AJ$38</definedName>
    <definedName function="false" hidden="false" name="ppg_b15_beg_b" vbProcedure="false">Branches!$AJ$40</definedName>
    <definedName function="false" hidden="false" name="ppg_b15_bmbon" vbProcedure="false">Branches!$AJ$16</definedName>
    <definedName function="false" hidden="false" name="ppg_b15_brdis" vbProcedure="false">Branches!$AJ$18</definedName>
    <definedName function="false" hidden="false" name="ppg_b15_brgm" vbProcedure="false">Branches!$AJ$20</definedName>
    <definedName function="false" hidden="false" name="ppg_b15_brgoals" vbProcedure="false">Branches!$AJ$19</definedName>
    <definedName function="false" hidden="false" name="ppg_b15_brpft" vbProcedure="false">Branches!$AJ$21</definedName>
    <definedName function="false" hidden="false" name="ppg_b15_brpgm" vbProcedure="false">Branches!$AJ$23</definedName>
    <definedName function="false" hidden="false" name="ppg_b15_brphone" vbProcedure="false">Branches!$AJ$9</definedName>
    <definedName function="false" hidden="false" name="ppg_b15_brppft" vbProcedure="false">Branches!$AJ$24</definedName>
    <definedName function="false" hidden="false" name="ppg_b15_brpsls" vbProcedure="false">Branches!$AJ$22</definedName>
    <definedName function="false" hidden="false" name="ppg_b15_brroe" vbProcedure="false">Branches!$AJ$25</definedName>
    <definedName function="false" hidden="false" name="ppg_b15_brs" vbProcedure="false">Branches!$AJ$14</definedName>
    <definedName function="false" hidden="false" name="ppg_b15_brt" vbProcedure="false">Branches!$AJ$13</definedName>
    <definedName function="false" hidden="false" name="ppg_b15_brvol" vbProcedure="false">Branches!$AJ$10</definedName>
    <definedName function="false" hidden="false" name="ppg_b15_brzip" vbProcedure="false">Branches!$AJ$8</definedName>
    <definedName function="false" hidden="false" name="ppg_b15_br_b" vbProcedure="false">Branches!$AJ$15</definedName>
    <definedName function="false" hidden="false" name="ppg_b15_in" vbProcedure="false">Branches!$AJ$42</definedName>
    <definedName function="false" hidden="false" name="ppg_b15_inavg" vbProcedure="false">Branches!$AJ$43</definedName>
    <definedName function="false" hidden="false" name="ppg_b15_inbegs" vbProcedure="false">Branches!$AJ$50</definedName>
    <definedName function="false" hidden="false" name="ppg_b15_inbegt" vbProcedure="false">Branches!$AJ$49</definedName>
    <definedName function="false" hidden="false" name="ppg_b15_inbeg_b" vbProcedure="false">Branches!$AJ$51</definedName>
    <definedName function="false" hidden="false" name="ppg_b15_ins" vbProcedure="false">Branches!$AJ$46</definedName>
    <definedName function="false" hidden="false" name="ppg_b15_int" vbProcedure="false">Branches!$AJ$45</definedName>
    <definedName function="false" hidden="false" name="ppg_b15_in_b" vbProcedure="false">Branches!$AJ$47</definedName>
    <definedName function="false" hidden="false" name="ppg_b15_oavg" vbProcedure="false">Branches!$AJ$28</definedName>
    <definedName function="false" hidden="false" name="ppg_b15_out" vbProcedure="false">Branches!$AJ$27</definedName>
    <definedName function="false" hidden="false" name="ppg_b15_outs" vbProcedure="false">Branches!$AJ$35</definedName>
    <definedName function="false" hidden="false" name="ppg_b15_outt" vbProcedure="false">Branches!$AJ$34</definedName>
    <definedName function="false" hidden="false" name="ppg_b15_out_b" vbProcedure="false">Branches!$AJ$36</definedName>
    <definedName function="false" hidden="false" name="ppg_b15_srs" vbProcedure="false">Branches!$AJ$31</definedName>
    <definedName function="false" hidden="false" name="ppg_b15_srt" vbProcedure="false">Branches!$AJ$30</definedName>
    <definedName function="false" hidden="false" name="ppg_b15_sr_b" vbProcedure="false">Branches!$AJ$32</definedName>
    <definedName function="false" hidden="false" name="ppg_b16_begs" vbProcedure="false">Branches!$AL$39</definedName>
    <definedName function="false" hidden="false" name="ppg_b16_begt" vbProcedure="false">Branches!$AL$38</definedName>
    <definedName function="false" hidden="false" name="ppg_b16_beg_b" vbProcedure="false">Branches!$AL$40</definedName>
    <definedName function="false" hidden="false" name="ppg_b16_bmbon" vbProcedure="false">Branches!$AL$16</definedName>
    <definedName function="false" hidden="false" name="ppg_b16_brdis" vbProcedure="false">Branches!$AL$18</definedName>
    <definedName function="false" hidden="false" name="ppg_b16_brgm" vbProcedure="false">Branches!$AL$20</definedName>
    <definedName function="false" hidden="false" name="ppg_b16_brgoals" vbProcedure="false">Branches!$AL$19</definedName>
    <definedName function="false" hidden="false" name="ppg_b16_brpft" vbProcedure="false">Branches!$AL$21</definedName>
    <definedName function="false" hidden="false" name="ppg_b16_brpgm" vbProcedure="false">Branches!$AL$23</definedName>
    <definedName function="false" hidden="false" name="ppg_b16_brphone" vbProcedure="false">Branches!$AL$9</definedName>
    <definedName function="false" hidden="false" name="ppg_b16_brppft" vbProcedure="false">Branches!$AL$24</definedName>
    <definedName function="false" hidden="false" name="ppg_b16_brpsls" vbProcedure="false">Branches!$AL$22</definedName>
    <definedName function="false" hidden="false" name="ppg_b16_brroe" vbProcedure="false">Branches!$AL$25</definedName>
    <definedName function="false" hidden="false" name="ppg_b16_brs" vbProcedure="false">Branches!$AL$14</definedName>
    <definedName function="false" hidden="false" name="ppg_b16_brt" vbProcedure="false">Branches!$AL$13</definedName>
    <definedName function="false" hidden="false" name="ppg_b16_brvol" vbProcedure="false">Branches!$AL$10</definedName>
    <definedName function="false" hidden="false" name="ppg_b16_brzip" vbProcedure="false">Branches!$AL$8</definedName>
    <definedName function="false" hidden="false" name="ppg_b16_br_b" vbProcedure="false">Branches!$AL$15</definedName>
    <definedName function="false" hidden="false" name="ppg_b16_in" vbProcedure="false">Branches!$AL$42</definedName>
    <definedName function="false" hidden="false" name="ppg_b16_inavg" vbProcedure="false">Branches!$AL$43</definedName>
    <definedName function="false" hidden="false" name="ppg_b16_inbegs" vbProcedure="false">Branches!$AL$50</definedName>
    <definedName function="false" hidden="false" name="ppg_b16_inbegt" vbProcedure="false">Branches!$AL$49</definedName>
    <definedName function="false" hidden="false" name="ppg_b16_inbeg_b" vbProcedure="false">Branches!$AL$51</definedName>
    <definedName function="false" hidden="false" name="ppg_b16_ins" vbProcedure="false">Branches!$AL$46</definedName>
    <definedName function="false" hidden="false" name="ppg_b16_int" vbProcedure="false">Branches!$AL$45</definedName>
    <definedName function="false" hidden="false" name="ppg_b16_in_b" vbProcedure="false">Branches!$AL$47</definedName>
    <definedName function="false" hidden="false" name="ppg_b16_oavg" vbProcedure="false">Branches!$AL$28</definedName>
    <definedName function="false" hidden="false" name="ppg_b16_out" vbProcedure="false">Branches!$AL$27</definedName>
    <definedName function="false" hidden="false" name="ppg_b16_outs" vbProcedure="false">Branches!$AL$35</definedName>
    <definedName function="false" hidden="false" name="ppg_b16_outt" vbProcedure="false">Branches!$AL$34</definedName>
    <definedName function="false" hidden="false" name="ppg_b16_out_b" vbProcedure="false">Branches!$AL$36</definedName>
    <definedName function="false" hidden="false" name="ppg_b16_srs" vbProcedure="false">Branches!$AL$31</definedName>
    <definedName function="false" hidden="false" name="ppg_b16_srt" vbProcedure="false">Branches!$AL$30</definedName>
    <definedName function="false" hidden="false" name="ppg_b16_sr_b" vbProcedure="false">Branches!$AL$32</definedName>
    <definedName function="false" hidden="false" name="ppg_b17_begs" vbProcedure="false">Branches!$AN$39</definedName>
    <definedName function="false" hidden="false" name="ppg_b17_begt" vbProcedure="false">Branches!$AN$38</definedName>
    <definedName function="false" hidden="false" name="ppg_b17_beg_b" vbProcedure="false">Branches!$AN$40</definedName>
    <definedName function="false" hidden="false" name="ppg_b17_bmbon" vbProcedure="false">Branches!$AN$16</definedName>
    <definedName function="false" hidden="false" name="ppg_b17_brdis" vbProcedure="false">Branches!$AN$18</definedName>
    <definedName function="false" hidden="false" name="ppg_b17_brgm" vbProcedure="false">Branches!$AN$20</definedName>
    <definedName function="false" hidden="false" name="ppg_b17_brgoals" vbProcedure="false">Branches!$AN$19</definedName>
    <definedName function="false" hidden="false" name="ppg_b17_brpft" vbProcedure="false">Branches!$AN$21</definedName>
    <definedName function="false" hidden="false" name="ppg_b17_brpgm" vbProcedure="false">Branches!$AN$23</definedName>
    <definedName function="false" hidden="false" name="ppg_b17_brphone" vbProcedure="false">Branches!$AN$9</definedName>
    <definedName function="false" hidden="false" name="ppg_b17_brppft" vbProcedure="false">Branches!$AN$24</definedName>
    <definedName function="false" hidden="false" name="ppg_b17_brpsls" vbProcedure="false">Branches!$AN$22</definedName>
    <definedName function="false" hidden="false" name="ppg_b17_brroe" vbProcedure="false">Branches!$AN$25</definedName>
    <definedName function="false" hidden="false" name="ppg_b17_brs" vbProcedure="false">Branches!$AN$14</definedName>
    <definedName function="false" hidden="false" name="ppg_b17_brt" vbProcedure="false">Branches!$AN$13</definedName>
    <definedName function="false" hidden="false" name="ppg_b17_brvol" vbProcedure="false">Branches!$AN$10</definedName>
    <definedName function="false" hidden="false" name="ppg_b17_brzip" vbProcedure="false">Branches!$AN$8</definedName>
    <definedName function="false" hidden="false" name="ppg_b17_br_b" vbProcedure="false">Branches!$AN$15</definedName>
    <definedName function="false" hidden="false" name="ppg_b17_in" vbProcedure="false">Branches!$AN$42</definedName>
    <definedName function="false" hidden="false" name="ppg_b17_inavg" vbProcedure="false">Branches!$AN$43</definedName>
    <definedName function="false" hidden="false" name="ppg_b17_inbegs" vbProcedure="false">Branches!$AN$50</definedName>
    <definedName function="false" hidden="false" name="ppg_b17_inbegt" vbProcedure="false">Branches!$AN$49</definedName>
    <definedName function="false" hidden="false" name="ppg_b17_inbeg_b" vbProcedure="false">Branches!$AN$51</definedName>
    <definedName function="false" hidden="false" name="ppg_b17_ins" vbProcedure="false">Branches!$AN$46</definedName>
    <definedName function="false" hidden="false" name="ppg_b17_int" vbProcedure="false">Branches!$AN$45</definedName>
    <definedName function="false" hidden="false" name="ppg_b17_in_b" vbProcedure="false">Branches!$AN$47</definedName>
    <definedName function="false" hidden="false" name="ppg_b17_oavg" vbProcedure="false">Branches!$AN$28</definedName>
    <definedName function="false" hidden="false" name="ppg_b17_out" vbProcedure="false">Branches!$AN$27</definedName>
    <definedName function="false" hidden="false" name="ppg_b17_outs" vbProcedure="false">Branches!$AN$35</definedName>
    <definedName function="false" hidden="false" name="ppg_b17_outt" vbProcedure="false">Branches!$AN$34</definedName>
    <definedName function="false" hidden="false" name="ppg_b17_out_b" vbProcedure="false">Branches!$AN$36</definedName>
    <definedName function="false" hidden="false" name="ppg_b17_srs" vbProcedure="false">Branches!$AN$31</definedName>
    <definedName function="false" hidden="false" name="ppg_b17_srt" vbProcedure="false">Branches!$AN$30</definedName>
    <definedName function="false" hidden="false" name="ppg_b17_sr_b" vbProcedure="false">Branches!$AN$32</definedName>
    <definedName function="false" hidden="false" name="ppg_b18_begs" vbProcedure="false">Branches!$AP$39</definedName>
    <definedName function="false" hidden="false" name="ppg_b18_begt" vbProcedure="false">Branches!$AP$38</definedName>
    <definedName function="false" hidden="false" name="ppg_b18_beg_b" vbProcedure="false">Branches!$AP$40</definedName>
    <definedName function="false" hidden="false" name="ppg_b18_bmbon" vbProcedure="false">Branches!$AP$16</definedName>
    <definedName function="false" hidden="false" name="ppg_b18_brdis" vbProcedure="false">Branches!$AP$18</definedName>
    <definedName function="false" hidden="false" name="ppg_b18_brgm" vbProcedure="false">Branches!$AP$20</definedName>
    <definedName function="false" hidden="false" name="ppg_b18_brgoals" vbProcedure="false">Branches!$AP$19</definedName>
    <definedName function="false" hidden="false" name="ppg_b18_brpft" vbProcedure="false">Branches!$AP$21</definedName>
    <definedName function="false" hidden="false" name="ppg_b18_brpgm" vbProcedure="false">Branches!$AP$23</definedName>
    <definedName function="false" hidden="false" name="ppg_b18_brphone" vbProcedure="false">Branches!$AP$9</definedName>
    <definedName function="false" hidden="false" name="ppg_b18_brppft" vbProcedure="false">Branches!$AP$24</definedName>
    <definedName function="false" hidden="false" name="ppg_b18_brpsls" vbProcedure="false">Branches!$AP$22</definedName>
    <definedName function="false" hidden="false" name="ppg_b18_brroe" vbProcedure="false">Branches!$AP$25</definedName>
    <definedName function="false" hidden="false" name="ppg_b18_brs" vbProcedure="false">Branches!$AP$14</definedName>
    <definedName function="false" hidden="false" name="ppg_b18_brt" vbProcedure="false">Branches!$AP$13</definedName>
    <definedName function="false" hidden="false" name="ppg_b18_brvol" vbProcedure="false">Branches!$AP$10</definedName>
    <definedName function="false" hidden="false" name="ppg_b18_brzip" vbProcedure="false">Branches!$AP$8</definedName>
    <definedName function="false" hidden="false" name="ppg_b18_br_b" vbProcedure="false">Branches!$AP$15</definedName>
    <definedName function="false" hidden="false" name="ppg_b18_in" vbProcedure="false">Branches!$AP$42</definedName>
    <definedName function="false" hidden="false" name="ppg_b18_inavg" vbProcedure="false">Branches!$AP$43</definedName>
    <definedName function="false" hidden="false" name="ppg_b18_inbegs" vbProcedure="false">Branches!$AP$50</definedName>
    <definedName function="false" hidden="false" name="ppg_b18_inbegt" vbProcedure="false">Branches!$AP$49</definedName>
    <definedName function="false" hidden="false" name="ppg_b18_inbeg_b" vbProcedure="false">Branches!$AP$51</definedName>
    <definedName function="false" hidden="false" name="ppg_b18_ins" vbProcedure="false">Branches!$AP$46</definedName>
    <definedName function="false" hidden="false" name="ppg_b18_int" vbProcedure="false">Branches!$AP$45</definedName>
    <definedName function="false" hidden="false" name="ppg_b18_in_b" vbProcedure="false">Branches!$AP$47</definedName>
    <definedName function="false" hidden="false" name="ppg_b18_oavg" vbProcedure="false">Branches!$AP$28</definedName>
    <definedName function="false" hidden="false" name="ppg_b18_out" vbProcedure="false">Branches!$AP$27</definedName>
    <definedName function="false" hidden="false" name="ppg_b18_outs" vbProcedure="false">Branches!$AP$35</definedName>
    <definedName function="false" hidden="false" name="ppg_b18_outt" vbProcedure="false">Branches!$AP$34</definedName>
    <definedName function="false" hidden="false" name="ppg_b18_out_b" vbProcedure="false">Branches!$AP$36</definedName>
    <definedName function="false" hidden="false" name="ppg_b18_srs" vbProcedure="false">Branches!$AP$31</definedName>
    <definedName function="false" hidden="false" name="ppg_b18_srt" vbProcedure="false">Branches!$AP$30</definedName>
    <definedName function="false" hidden="false" name="ppg_b18_sr_b" vbProcedure="false">Branches!$AP$32</definedName>
    <definedName function="false" hidden="false" name="ppg_b19_begs" vbProcedure="false">Branches!$AR$39</definedName>
    <definedName function="false" hidden="false" name="ppg_b19_begt" vbProcedure="false">Branches!$AR$38</definedName>
    <definedName function="false" hidden="false" name="ppg_b19_beg_b" vbProcedure="false">Branches!$AR$40</definedName>
    <definedName function="false" hidden="false" name="ppg_b19_bmbon" vbProcedure="false">Branches!$AR$16</definedName>
    <definedName function="false" hidden="false" name="ppg_b19_brdis" vbProcedure="false">Branches!$AR$18</definedName>
    <definedName function="false" hidden="false" name="ppg_b19_brgm" vbProcedure="false">Branches!$AR$20</definedName>
    <definedName function="false" hidden="false" name="ppg_b19_brgoals" vbProcedure="false">Branches!$AR$19</definedName>
    <definedName function="false" hidden="false" name="ppg_b19_brpft" vbProcedure="false">Branches!$AR$21</definedName>
    <definedName function="false" hidden="false" name="ppg_b19_brpgm" vbProcedure="false">Branches!$AR$23</definedName>
    <definedName function="false" hidden="false" name="ppg_b19_brphone" vbProcedure="false">Branches!$AR$9</definedName>
    <definedName function="false" hidden="false" name="ppg_b19_brppft" vbProcedure="false">Branches!$AR$24</definedName>
    <definedName function="false" hidden="false" name="ppg_b19_brpsls" vbProcedure="false">Branches!$AR$22</definedName>
    <definedName function="false" hidden="false" name="ppg_b19_brroe" vbProcedure="false">Branches!$AR$25</definedName>
    <definedName function="false" hidden="false" name="ppg_b19_brs" vbProcedure="false">Branches!$AR$14</definedName>
    <definedName function="false" hidden="false" name="ppg_b19_brt" vbProcedure="false">Branches!$AR$13</definedName>
    <definedName function="false" hidden="false" name="ppg_b19_brvol" vbProcedure="false">Branches!$AR$10</definedName>
    <definedName function="false" hidden="false" name="ppg_b19_brzip" vbProcedure="false">Branches!$AR$8</definedName>
    <definedName function="false" hidden="false" name="ppg_b19_br_b" vbProcedure="false">Branches!$AR$15</definedName>
    <definedName function="false" hidden="false" name="ppg_b19_in" vbProcedure="false">Branches!$AR$42</definedName>
    <definedName function="false" hidden="false" name="ppg_b19_inavg" vbProcedure="false">Branches!$AR$43</definedName>
    <definedName function="false" hidden="false" name="ppg_b19_inbegs" vbProcedure="false">Branches!$AR$50</definedName>
    <definedName function="false" hidden="false" name="ppg_b19_inbegt" vbProcedure="false">Branches!$AR$49</definedName>
    <definedName function="false" hidden="false" name="ppg_b19_inbeg_b" vbProcedure="false">Branches!$AR$51</definedName>
    <definedName function="false" hidden="false" name="ppg_b19_ins" vbProcedure="false">Branches!$AR$46</definedName>
    <definedName function="false" hidden="false" name="ppg_b19_int" vbProcedure="false">Branches!$AR$45</definedName>
    <definedName function="false" hidden="false" name="ppg_b19_in_b" vbProcedure="false">Branches!$AR$47</definedName>
    <definedName function="false" hidden="false" name="ppg_b19_oavg" vbProcedure="false">Branches!$AR$28</definedName>
    <definedName function="false" hidden="false" name="ppg_b19_out" vbProcedure="false">Branches!$AR$27</definedName>
    <definedName function="false" hidden="false" name="ppg_b19_outs" vbProcedure="false">Branches!$AR$35</definedName>
    <definedName function="false" hidden="false" name="ppg_b19_outt" vbProcedure="false">Branches!$AR$34</definedName>
    <definedName function="false" hidden="false" name="ppg_b19_out_b" vbProcedure="false">Branches!$AR$36</definedName>
    <definedName function="false" hidden="false" name="ppg_b19_srs" vbProcedure="false">Branches!$AR$31</definedName>
    <definedName function="false" hidden="false" name="ppg_b19_srt" vbProcedure="false">Branches!$AR$30</definedName>
    <definedName function="false" hidden="false" name="ppg_b19_sr_b" vbProcedure="false">Branches!$AR$32</definedName>
    <definedName function="false" hidden="false" name="ppg_b20_begs" vbProcedure="false">Branches!$AT$39</definedName>
    <definedName function="false" hidden="false" name="ppg_b20_begt" vbProcedure="false">Branches!$AT$38</definedName>
    <definedName function="false" hidden="false" name="ppg_b20_beg_b" vbProcedure="false">Branches!$AT$40</definedName>
    <definedName function="false" hidden="false" name="ppg_b20_bmbon" vbProcedure="false">Branches!$AT$16</definedName>
    <definedName function="false" hidden="false" name="ppg_b20_brdis" vbProcedure="false">Branches!$AT$18</definedName>
    <definedName function="false" hidden="false" name="ppg_b20_brgm" vbProcedure="false">Branches!$AT$20</definedName>
    <definedName function="false" hidden="false" name="ppg_b20_brgoals" vbProcedure="false">Branches!$AT$19</definedName>
    <definedName function="false" hidden="false" name="ppg_b20_brpft" vbProcedure="false">Branches!$AT$21</definedName>
    <definedName function="false" hidden="false" name="ppg_b20_brpgm" vbProcedure="false">Branches!$AT$23</definedName>
    <definedName function="false" hidden="false" name="ppg_b20_brphone" vbProcedure="false">Branches!$AT$9</definedName>
    <definedName function="false" hidden="false" name="ppg_b20_brppft" vbProcedure="false">Branches!$AT$24</definedName>
    <definedName function="false" hidden="false" name="ppg_b20_brpsls" vbProcedure="false">Branches!$AT$22</definedName>
    <definedName function="false" hidden="false" name="ppg_b20_brroe" vbProcedure="false">Branches!$AT$25</definedName>
    <definedName function="false" hidden="false" name="ppg_b20_brs" vbProcedure="false">Branches!$AT$14</definedName>
    <definedName function="false" hidden="false" name="ppg_b20_brt" vbProcedure="false">Branches!$AT$13</definedName>
    <definedName function="false" hidden="false" name="ppg_b20_brvol" vbProcedure="false">Branches!$AT$10</definedName>
    <definedName function="false" hidden="false" name="ppg_b20_brzip" vbProcedure="false">Branches!$AT$8</definedName>
    <definedName function="false" hidden="false" name="ppg_b20_br_b" vbProcedure="false">Branches!$AT$15</definedName>
    <definedName function="false" hidden="false" name="ppg_b20_in" vbProcedure="false">Branches!$AT$42</definedName>
    <definedName function="false" hidden="false" name="ppg_b20_inavg" vbProcedure="false">Branches!$AT$43</definedName>
    <definedName function="false" hidden="false" name="ppg_b20_inbegs" vbProcedure="false">Branches!$AT$50</definedName>
    <definedName function="false" hidden="false" name="ppg_b20_inbegt" vbProcedure="false">Branches!$AT$49</definedName>
    <definedName function="false" hidden="false" name="ppg_b20_inbeg_b" vbProcedure="false">Branches!$AT$51</definedName>
    <definedName function="false" hidden="false" name="ppg_b20_ins" vbProcedure="false">Branches!$AT$46</definedName>
    <definedName function="false" hidden="false" name="ppg_b20_int" vbProcedure="false">Branches!$AT$45</definedName>
    <definedName function="false" hidden="false" name="ppg_b20_in_b" vbProcedure="false">Branches!$AT$47</definedName>
    <definedName function="false" hidden="false" name="ppg_b20_oavg" vbProcedure="false">Branches!$AT$28</definedName>
    <definedName function="false" hidden="false" name="ppg_b20_out" vbProcedure="false">Branches!$AT$27</definedName>
    <definedName function="false" hidden="false" name="ppg_b20_outs" vbProcedure="false">Branches!$AT$35</definedName>
    <definedName function="false" hidden="false" name="ppg_b20_outt" vbProcedure="false">Branches!$AT$34</definedName>
    <definedName function="false" hidden="false" name="ppg_b20_out_b" vbProcedure="false">Branches!$AT$36</definedName>
    <definedName function="false" hidden="false" name="ppg_b20_srs" vbProcedure="false">Branches!$AT$31</definedName>
    <definedName function="false" hidden="false" name="ppg_b20_srt" vbProcedure="false">Branches!$AT$30</definedName>
    <definedName function="false" hidden="false" name="ppg_b20_sr_b" vbProcedure="false">Branches!$AT$32</definedName>
    <definedName function="false" hidden="false" name="ppg_backlog" vbProcedure="false">Sales!$I$45</definedName>
    <definedName function="false" hidden="false" name="ppg_bad" vbProcedure="false">Sales!$I$46</definedName>
    <definedName function="false" hidden="false" name="ppg_begfte" vbProcedure="false">Firm!$E$27</definedName>
    <definedName function="false" hidden="false" name="ppg_bonprog" vbProcedure="false">Employees!$J$11</definedName>
    <definedName function="false" hidden="false" name="ppg_c1st" vbProcedure="false">Executives!$I$35</definedName>
    <definedName function="false" hidden="false" name="ppg_caf" vbProcedure="false">Benefits!$N$3</definedName>
    <definedName function="false" hidden="false" name="ppg_cair" vbProcedure="false">Executives!$I$36</definedName>
    <definedName function="false" hidden="false" name="ppg_car" vbProcedure="false">Sales!$I$85</definedName>
    <definedName function="false" hidden="false" name="ppg_card" vbProcedure="false">Benefits!$N$61</definedName>
    <definedName function="false" hidden="false" name="ppg_cash" vbProcedure="false">Sales!$I$60</definedName>
    <definedName function="false" hidden="false" name="ppg_catch" vbProcedure="false">Benefits!$N$103</definedName>
    <definedName function="false" hidden="false" name="ppg_cc" vbProcedure="false">Employees!$D$63</definedName>
    <definedName function="false" hidden="false" name="ppg_ccar" vbProcedure="false">Executives!$I$25</definedName>
    <definedName function="false" hidden="false" name="ppg_cclub" vbProcedure="false">Executives!$I$29</definedName>
    <definedName function="false" hidden="false" name="ppg_ccs" vbProcedure="false">Employees!$H$63</definedName>
    <definedName function="false" hidden="false" name="ppg_cct" vbProcedure="false">Employees!$F$63</definedName>
    <definedName function="false" hidden="false" name="ppg_cc_b" vbProcedure="false">Employees!$J$63</definedName>
    <definedName function="false" hidden="false" name="ppg_cdef" vbProcedure="false">Executives!$I$34</definedName>
    <definedName function="false" hidden="false" name="ppg_ceiling" vbProcedure="false">Sales!$I$43</definedName>
    <definedName function="false" hidden="false" name="ppg_cell" vbProcedure="false">Sales!$I$95</definedName>
    <definedName function="false" hidden="false" name="ppg_ceodis" vbProcedure="false">Employees!$J$17</definedName>
    <definedName function="false" hidden="false" name="ppg_cexam" vbProcedure="false">Executives!$I$31</definedName>
    <definedName function="false" hidden="false" name="ppg_cfin" vbProcedure="false">Executives!$I$30</definedName>
    <definedName function="false" hidden="false" name="ppg_cfoage" vbProcedure="false">Executives!$I$8</definedName>
    <definedName function="false" hidden="false" name="ppg_cfoety" vbProcedure="false">Executives!$I$10</definedName>
    <definedName function="false" hidden="false" name="ppg_cfof" vbProcedure="false">Executives!$I$11</definedName>
    <definedName function="false" hidden="false" name="ppg_cfoinc" vbProcedure="false">Executives!$I$19</definedName>
    <definedName function="false" hidden="false" name="ppg_cfos" vbProcedure="false">Executives!$I$16</definedName>
    <definedName function="false" hidden="false" name="ppg_cfot" vbProcedure="false">Executives!$I$15</definedName>
    <definedName function="false" hidden="false" name="ppg_cfoyr" vbProcedure="false">Executives!$I$9</definedName>
    <definedName function="false" hidden="false" name="ppg_cfo_b" vbProcedure="false">Executives!$I$17</definedName>
    <definedName function="false" hidden="false" name="ppg_child" vbProcedure="false">Benefits!$N$157</definedName>
    <definedName function="false" hidden="false" name="ppg_cighdhp" vbProcedure="false">Benefits!$J$55</definedName>
    <definedName function="false" hidden="false" name="ppg_cighmo" vbProcedure="false">Benefits!$J$52</definedName>
    <definedName function="false" hidden="false" name="ppg_cigpos" vbProcedure="false">Benefits!$J$53</definedName>
    <definedName function="false" hidden="false" name="ppg_cigppo" vbProcedure="false">Benefits!$J$54</definedName>
    <definedName function="false" hidden="false" name="ppg_cigtrad" vbProcedure="false">Benefits!$J$51</definedName>
    <definedName function="false" hidden="false" name="ppg_cihdhp" vbProcedure="false">Benefits!$H$55</definedName>
    <definedName function="false" hidden="false" name="ppg_cihmo" vbProcedure="false">Benefits!$H$52</definedName>
    <definedName function="false" hidden="false" name="ppg_cin" vbProcedure="false">Benefits!$M$50</definedName>
    <definedName function="false" hidden="false" name="ppg_cinhdhp" vbProcedure="false">Benefits!$N$55</definedName>
    <definedName function="false" hidden="false" name="ppg_cinhmo" vbProcedure="false">Benefits!$N$52</definedName>
    <definedName function="false" hidden="false" name="ppg_cinpos" vbProcedure="false">Benefits!$N$53</definedName>
    <definedName function="false" hidden="false" name="ppg_cinppo" vbProcedure="false">Benefits!$N$54</definedName>
    <definedName function="false" hidden="false" name="ppg_cintrad" vbProcedure="false">Benefits!$N$51</definedName>
    <definedName function="false" hidden="false" name="ppg_cio" vbProcedure="false">Employees!$D$53</definedName>
    <definedName function="false" hidden="false" name="ppg_cios" vbProcedure="false">Employees!$H$53</definedName>
    <definedName function="false" hidden="false" name="ppg_ciot" vbProcedure="false">Employees!$F$53</definedName>
    <definedName function="false" hidden="false" name="ppg_cio_b" vbProcedure="false">Employees!$J$53</definedName>
    <definedName function="false" hidden="false" name="ppg_ciphdhp" vbProcedure="false">Benefits!$L$55</definedName>
    <definedName function="false" hidden="false" name="ppg_ciphmo" vbProcedure="false">Benefits!$L$52</definedName>
    <definedName function="false" hidden="false" name="ppg_cipos" vbProcedure="false">Benefits!$H$53</definedName>
    <definedName function="false" hidden="false" name="ppg_cippo" vbProcedure="false">Benefits!$H$54</definedName>
    <definedName function="false" hidden="false" name="ppg_cippos" vbProcedure="false">Benefits!$L$53</definedName>
    <definedName function="false" hidden="false" name="ppg_cipppo" vbProcedure="false">Benefits!$L$54</definedName>
    <definedName function="false" hidden="false" name="ppg_ciptrad" vbProcedure="false">Benefits!$L$51</definedName>
    <definedName function="false" hidden="false" name="ppg_citrad" vbProcedure="false">Benefits!$H$51</definedName>
    <definedName function="false" hidden="false" name="ppg_city" vbProcedure="false">Intro!$D$25</definedName>
    <definedName function="false" hidden="false" name="ppg_cl" vbProcedure="false">Employees!$D$66</definedName>
    <definedName function="false" hidden="false" name="ppg_clife" vbProcedure="false">Executives!$I$26</definedName>
    <definedName function="false" hidden="false" name="ppg_cloan" vbProcedure="false">Executives!$I$32</definedName>
    <definedName function="false" hidden="false" name="ppg_cls" vbProcedure="false">Employees!$H$66</definedName>
    <definedName function="false" hidden="false" name="ppg_clt" vbProcedure="false">Employees!$F$66</definedName>
    <definedName function="false" hidden="false" name="ppg_cl_b" vbProcedure="false">Employees!$J$66</definedName>
    <definedName function="false" hidden="false" name="ppg_cm" vbProcedure="false">Employees!$D$62</definedName>
    <definedName function="false" hidden="false" name="ppg_cmed" vbProcedure="false">Executives!$I$27</definedName>
    <definedName function="false" hidden="false" name="ppg_cmoage" vbProcedure="false">Executives!$K$8</definedName>
    <definedName function="false" hidden="false" name="ppg_cmoety" vbProcedure="false">Executives!$K$10</definedName>
    <definedName function="false" hidden="false" name="ppg_cmof" vbProcedure="false">Executives!$K$11</definedName>
    <definedName function="false" hidden="false" name="ppg_cmoinc" vbProcedure="false">Executives!$K$19</definedName>
    <definedName function="false" hidden="false" name="ppg_cmos" vbProcedure="false">Executives!$K$16</definedName>
    <definedName function="false" hidden="false" name="ppg_cmot" vbProcedure="false">Executives!$K$15</definedName>
    <definedName function="false" hidden="false" name="ppg_cmoyr" vbProcedure="false">Executives!$K$9</definedName>
    <definedName function="false" hidden="false" name="ppg_cmo_b" vbProcedure="false">Executives!$K$17</definedName>
    <definedName function="false" hidden="false" name="ppg_cms" vbProcedure="false">Employees!$H$62</definedName>
    <definedName function="false" hidden="false" name="ppg_cmt" vbProcedure="false">Employees!$F$62</definedName>
    <definedName function="false" hidden="false" name="ppg_cm_b" vbProcedure="false">Employees!$J$62</definedName>
    <definedName function="false" hidden="false" name="ppg_cntr" vbProcedure="false">Employees!$D$46</definedName>
    <definedName function="false" hidden="false" name="ppg_cntrs" vbProcedure="false">Employees!$H$46</definedName>
    <definedName function="false" hidden="false" name="ppg_cntrt" vbProcedure="false">Employees!$F$46</definedName>
    <definedName function="false" hidden="false" name="ppg_cntr_b" vbProcedure="false">Employees!$J$46</definedName>
    <definedName function="false" hidden="false" name="ppg_cola" vbProcedure="false">Employees!$J$4</definedName>
    <definedName function="false" hidden="false" name="ppg_coll" vbProcedure="false">Sales!$I$37</definedName>
    <definedName function="false" hidden="false" name="ppg_comb" vbProcedure="false">Benefits!$N$111</definedName>
    <definedName function="false" hidden="false" name="ppg_cont" vbProcedure="false">Employees!$D$60</definedName>
    <definedName function="false" hidden="false" name="ppg_contest" vbProcedure="false">Sales!$I$55</definedName>
    <definedName function="false" hidden="false" name="ppg_contract" vbProcedure="false">Sales!$I$10</definedName>
    <definedName function="false" hidden="false" name="ppg_conts" vbProcedure="false">Employees!$H$60</definedName>
    <definedName function="false" hidden="false" name="ppg_contt" vbProcedure="false">Employees!$F$60</definedName>
    <definedName function="false" hidden="false" name="ppg_cont_b" vbProcedure="false">Employees!$J$60</definedName>
    <definedName function="false" hidden="false" name="ppg_cps" vbProcedure="false">Employees!$J$16</definedName>
    <definedName function="false" hidden="false" name="ppg_credit" vbProcedure="false">Sales!$I$38</definedName>
    <definedName function="false" hidden="false" name="ppg_cret" vbProcedure="false">Executives!$I$33</definedName>
    <definedName function="false" hidden="false" name="ppg_csh" vbProcedure="false">Benefits!$N$148</definedName>
    <definedName function="false" hidden="false" name="ppg_csl" vbProcedure="false">Benefits!$N$160</definedName>
    <definedName function="false" hidden="false" name="ppg_csr" vbProcedure="false">Employees!$D$45</definedName>
    <definedName function="false" hidden="false" name="ppg_csrs" vbProcedure="false">Employees!$H$45</definedName>
    <definedName function="false" hidden="false" name="ppg_csrt" vbProcedure="false">Employees!$F$45</definedName>
    <definedName function="false" hidden="false" name="ppg_csr_b" vbProcedure="false">Employees!$J$45</definedName>
    <definedName function="false" hidden="false" name="ppg_ctax" vbProcedure="false">Executives!$I$28</definedName>
    <definedName function="false" hidden="false" name="ppg_ctr" vbProcedure="false">Benefits!$N$161</definedName>
    <definedName function="false" hidden="false" name="ppg_dec" vbProcedure="false">Employees!$J$29</definedName>
    <definedName function="false" hidden="false" name="ppg_defben" vbProcedure="false">Benefits!$N$92</definedName>
    <definedName function="false" hidden="false" name="ppg_del" vbProcedure="false">Employees!$D$51</definedName>
    <definedName function="false" hidden="false" name="ppg_dels" vbProcedure="false">Employees!$H$51</definedName>
    <definedName function="false" hidden="false" name="ppg_delt" vbProcedure="false">Employees!$F$51</definedName>
    <definedName function="false" hidden="false" name="ppg_del_b" vbProcedure="false">Employees!$J$51</definedName>
    <definedName function="false" hidden="false" name="ppg_dental" vbProcedure="false">Benefits!$N$58</definedName>
    <definedName function="false" hidden="false" name="ppg_dhdhpf" vbProcedure="false">Benefits!$L$42</definedName>
    <definedName function="false" hidden="false" name="ppg_dhdhps" vbProcedure="false">Benefits!$L$41</definedName>
    <definedName function="false" hidden="false" name="ppg_dhmof" vbProcedure="false">Benefits!$L$36</definedName>
    <definedName function="false" hidden="false" name="ppg_dhmos" vbProcedure="false">Benefits!$L$35</definedName>
    <definedName function="false" hidden="false" name="ppg_dis" vbProcedure="false">Executives!$K$41</definedName>
    <definedName function="false" hidden="false" name="ppg_dolhra" vbProcedure="false">Benefits!$N$26</definedName>
    <definedName function="false" hidden="false" name="ppg_dolhsa" vbProcedure="false">Benefits!$N$27</definedName>
    <definedName function="false" hidden="false" name="ppg_dposf" vbProcedure="false">Benefits!$L$38</definedName>
    <definedName function="false" hidden="false" name="ppg_dposs" vbProcedure="false">Benefits!$L$37</definedName>
    <definedName function="false" hidden="false" name="ppg_dppof" vbProcedure="false">Benefits!$L$40</definedName>
    <definedName function="false" hidden="false" name="ppg_dppos" vbProcedure="false">Benefits!$L$39</definedName>
    <definedName function="false" hidden="false" name="ppg_dtradf" vbProcedure="false">Benefits!$L$34</definedName>
    <definedName function="false" hidden="false" name="ppg_dtrads" vbProcedure="false">Benefits!$L$33</definedName>
    <definedName function="false" hidden="false" name="ppg_eap" vbProcedure="false">Benefits!$N$67</definedName>
    <definedName function="false" hidden="false" name="ppg_ed" vbProcedure="false">Benefits!$N$159</definedName>
    <definedName function="false" hidden="false" name="ppg_ehdhpf" vbProcedure="false">Benefits!$J$42</definedName>
    <definedName function="false" hidden="false" name="ppg_ehdhps" vbProcedure="false">Benefits!$J$41</definedName>
    <definedName function="false" hidden="false" name="ppg_ehmof" vbProcedure="false">Benefits!$J$36</definedName>
    <definedName function="false" hidden="false" name="ppg_ehmos" vbProcedure="false">Benefits!$J$35</definedName>
    <definedName function="false" hidden="false" name="ppg_email" vbProcedure="false">Intro!$D$30</definedName>
    <definedName function="false" hidden="false" name="ppg_endfte" vbProcedure="false">Firm!$E$30</definedName>
    <definedName function="false" hidden="false" name="ppg_epbon" vbProcedure="false">Sales!$H$114</definedName>
    <definedName function="false" hidden="false" name="ppg_epcalls" vbProcedure="false">Sales!$H$120</definedName>
    <definedName function="false" hidden="false" name="ppg_epcog" vbProcedure="false">Sales!$H$113</definedName>
    <definedName function="false" hidden="false" name="ppg_epcos" vbProcedure="false">Sales!$H$112</definedName>
    <definedName function="false" hidden="false" name="ppg_epdr" vbProcedure="false">Sales!$H$111</definedName>
    <definedName function="false" hidden="false" name="ppg_epgm" vbProcedure="false">Sales!$H$119</definedName>
    <definedName function="false" hidden="false" name="ppg_eporder" vbProcedure="false">Sales!$H$118</definedName>
    <definedName function="false" hidden="false" name="ppg_eposf" vbProcedure="false">Benefits!$J$38</definedName>
    <definedName function="false" hidden="false" name="ppg_eposs" vbProcedure="false">Benefits!$J$37</definedName>
    <definedName function="false" hidden="false" name="ppg_eppof" vbProcedure="false">Benefits!$J$40</definedName>
    <definedName function="false" hidden="false" name="ppg_eppos" vbProcedure="false">Benefits!$J$39</definedName>
    <definedName function="false" hidden="false" name="ppg_epsal" vbProcedure="false">Sales!$H$110</definedName>
    <definedName function="false" hidden="false" name="ppg_epsls" vbProcedure="false">Sales!$H$117</definedName>
    <definedName function="false" hidden="false" name="ppg_ept" vbProcedure="false">Sales!$H$115</definedName>
    <definedName function="false" hidden="false" name="ppg_epyrs" vbProcedure="false">Sales!$H$108</definedName>
    <definedName function="false" hidden="false" name="ppg_etradf" vbProcedure="false">Benefits!$J$34</definedName>
    <definedName function="false" hidden="false" name="ppg_etrads" vbProcedure="false">Benefits!$J$33</definedName>
    <definedName function="false" hidden="false" name="ppg_exbonus" vbProcedure="false">Executives!$K$39</definedName>
    <definedName function="false" hidden="false" name="ppg_eye" vbProcedure="false">Benefits!$N$59</definedName>
    <definedName function="false" hidden="false" name="ppg_fax" vbProcedure="false">Intro!$D$29</definedName>
    <definedName function="false" hidden="false" name="ppg_fhdhpf" vbProcedure="false">Benefits!$N$42</definedName>
    <definedName function="false" hidden="false" name="ppg_fhmof" vbProcedure="false">Benefits!$N$36</definedName>
    <definedName function="false" hidden="false" name="ppg_fin" vbProcedure="false">Sales!$I$36</definedName>
    <definedName function="false" hidden="false" name="ppg_firm" vbProcedure="false">Intro!$D$22</definedName>
    <definedName function="false" hidden="false" name="ppg_flex" vbProcedure="false">Benefits!$N$158</definedName>
    <definedName function="false" hidden="false" name="ppg_fposf" vbProcedure="false">Benefits!$N$38</definedName>
    <definedName function="false" hidden="false" name="ppg_fppof" vbProcedure="false">Benefits!$N$40</definedName>
    <definedName function="false" hidden="false" name="ppg_ftradf" vbProcedure="false">Benefits!$N$34</definedName>
    <definedName function="false" hidden="false" name="ppg_gen1" vbProcedure="false">Employees!$D$68</definedName>
    <definedName function="false" hidden="false" name="ppg_gen10" vbProcedure="false">Employees!$D$77</definedName>
    <definedName function="false" hidden="false" name="ppg_gen10s" vbProcedure="false">Employees!$H$77</definedName>
    <definedName function="false" hidden="false" name="ppg_gen10t" vbProcedure="false">Employees!$F$77</definedName>
    <definedName function="false" hidden="false" name="ppg_gen10_b" vbProcedure="false">Employees!$J$77</definedName>
    <definedName function="false" hidden="false" name="ppg_gen11" vbProcedure="false">Employees!$D$78</definedName>
    <definedName function="false" hidden="false" name="ppg_gen11s" vbProcedure="false">Employees!$H$78</definedName>
    <definedName function="false" hidden="false" name="ppg_gen11t" vbProcedure="false">Employees!$F$78</definedName>
    <definedName function="false" hidden="false" name="ppg_gen11_b" vbProcedure="false">Employees!$J$78</definedName>
    <definedName function="false" hidden="false" name="ppg_gen12" vbProcedure="false">Employees!$D$79</definedName>
    <definedName function="false" hidden="false" name="ppg_gen12s" vbProcedure="false">Employees!$H$79</definedName>
    <definedName function="false" hidden="false" name="ppg_gen12t" vbProcedure="false">Employees!$F$79</definedName>
    <definedName function="false" hidden="false" name="ppg_gen12_b" vbProcedure="false">Employees!$J$79</definedName>
    <definedName function="false" hidden="false" name="ppg_gen13" vbProcedure="false">Employees!$D$80</definedName>
    <definedName function="false" hidden="false" name="ppg_gen13s" vbProcedure="false">Employees!$H$80</definedName>
    <definedName function="false" hidden="false" name="ppg_gen13t" vbProcedure="false">Employees!$F$80</definedName>
    <definedName function="false" hidden="false" name="ppg_gen13_b" vbProcedure="false">Employees!$J$80</definedName>
    <definedName function="false" hidden="false" name="ppg_gen1s" vbProcedure="false">Employees!$H$68</definedName>
    <definedName function="false" hidden="false" name="ppg_gen1t" vbProcedure="false">Employees!$F$68</definedName>
    <definedName function="false" hidden="false" name="ppg_gen1_b" vbProcedure="false">Employees!$J$68</definedName>
    <definedName function="false" hidden="false" name="ppg_gen2" vbProcedure="false">Employees!$D$69</definedName>
    <definedName function="false" hidden="false" name="ppg_gen2s" vbProcedure="false">Employees!$H$69</definedName>
    <definedName function="false" hidden="false" name="ppg_gen2t" vbProcedure="false">Employees!$F$69</definedName>
    <definedName function="false" hidden="false" name="ppg_gen2_b" vbProcedure="false">Employees!$J$69</definedName>
    <definedName function="false" hidden="false" name="ppg_gen3" vbProcedure="false">Employees!$D$70</definedName>
    <definedName function="false" hidden="false" name="ppg_gen3s" vbProcedure="false">Employees!$H$70</definedName>
    <definedName function="false" hidden="false" name="ppg_gen3t" vbProcedure="false">Employees!$F$70</definedName>
    <definedName function="false" hidden="false" name="ppg_gen3_b" vbProcedure="false">Employees!$J$70</definedName>
    <definedName function="false" hidden="false" name="ppg_gen4" vbProcedure="false">Employees!$D$71</definedName>
    <definedName function="false" hidden="false" name="ppg_gen4s" vbProcedure="false">Employees!$H$71</definedName>
    <definedName function="false" hidden="false" name="ppg_gen4t" vbProcedure="false">Employees!$F$71</definedName>
    <definedName function="false" hidden="false" name="ppg_gen4_b" vbProcedure="false">Employees!$J$71</definedName>
    <definedName function="false" hidden="false" name="ppg_gen5" vbProcedure="false">Employees!$D$72</definedName>
    <definedName function="false" hidden="false" name="ppg_gen5s" vbProcedure="false">Employees!$H$72</definedName>
    <definedName function="false" hidden="false" name="ppg_gen5t" vbProcedure="false">Employees!$F$72</definedName>
    <definedName function="false" hidden="false" name="ppg_gen5_b" vbProcedure="false">Employees!$J$72</definedName>
    <definedName function="false" hidden="false" name="ppg_gen6" vbProcedure="false">Employees!$D$73</definedName>
    <definedName function="false" hidden="false" name="ppg_gen6s" vbProcedure="false">Employees!$H$73</definedName>
    <definedName function="false" hidden="false" name="ppg_gen6t" vbProcedure="false">Employees!$F$73</definedName>
    <definedName function="false" hidden="false" name="ppg_gen6_b" vbProcedure="false">Employees!$J$73</definedName>
    <definedName function="false" hidden="false" name="ppg_gen7" vbProcedure="false">Employees!$D$74</definedName>
    <definedName function="false" hidden="false" name="ppg_gen7s" vbProcedure="false">Employees!$H$74</definedName>
    <definedName function="false" hidden="false" name="ppg_gen7t" vbProcedure="false">Employees!$F$74</definedName>
    <definedName function="false" hidden="false" name="ppg_gen7_b" vbProcedure="false">Employees!$J$74</definedName>
    <definedName function="false" hidden="false" name="ppg_gen8" vbProcedure="false">Employees!$D$75</definedName>
    <definedName function="false" hidden="false" name="ppg_gen8s" vbProcedure="false">Employees!$H$75</definedName>
    <definedName function="false" hidden="false" name="ppg_gen8t" vbProcedure="false">Employees!$F$75</definedName>
    <definedName function="false" hidden="false" name="ppg_gen8_b" vbProcedure="false">Employees!$J$75</definedName>
    <definedName function="false" hidden="false" name="ppg_gen9" vbProcedure="false">Employees!$D$76</definedName>
    <definedName function="false" hidden="false" name="ppg_gen9s" vbProcedure="false">Employees!$H$76</definedName>
    <definedName function="false" hidden="false" name="ppg_gen9t" vbProcedure="false">Employees!$F$76</definedName>
    <definedName function="false" hidden="false" name="ppg_gen9_b" vbProcedure="false">Employees!$J$76</definedName>
    <definedName function="false" hidden="false" name="ppg_ghdhp" vbProcedure="false">Benefits!$J$49</definedName>
    <definedName function="false" hidden="false" name="ppg_ghmo" vbProcedure="false">Benefits!$J$46</definedName>
    <definedName function="false" hidden="false" name="ppg_gift" vbProcedure="false">Benefits!$N$149</definedName>
    <definedName function="false" hidden="false" name="ppg_glbon" vbProcedure="false">Sales!$F$114</definedName>
    <definedName function="false" hidden="false" name="ppg_glcalls" vbProcedure="false">Sales!$F$120</definedName>
    <definedName function="false" hidden="false" name="ppg_glcog" vbProcedure="false">Sales!$F$113</definedName>
    <definedName function="false" hidden="false" name="ppg_glcos" vbProcedure="false">Sales!$F$112</definedName>
    <definedName function="false" hidden="false" name="ppg_gldr" vbProcedure="false">Sales!$F$111</definedName>
    <definedName function="false" hidden="false" name="ppg_glgm" vbProcedure="false">Sales!$F$119</definedName>
    <definedName function="false" hidden="false" name="ppg_glorder" vbProcedure="false">Sales!$F$118</definedName>
    <definedName function="false" hidden="false" name="ppg_glsal" vbProcedure="false">Sales!$F$110</definedName>
    <definedName function="false" hidden="false" name="ppg_glsls" vbProcedure="false">Sales!$F$117</definedName>
    <definedName function="false" hidden="false" name="ppg_glt" vbProcedure="false">Sales!$F$115</definedName>
    <definedName function="false" hidden="false" name="ppg_glyrs" vbProcedure="false">Sales!$F$108</definedName>
    <definedName function="false" hidden="false" name="ppg_goals" vbProcedure="false">Executives!$K$42</definedName>
    <definedName function="false" hidden="false" name="ppg_gpos" vbProcedure="false">Benefits!$J$47</definedName>
    <definedName function="false" hidden="false" name="ppg_gppo" vbProcedure="false">Benefits!$J$48</definedName>
    <definedName function="false" hidden="false" name="ppg_gtrad" vbProcedure="false">Benefits!$J$45</definedName>
    <definedName function="false" hidden="false" name="ppg_hdhp" vbProcedure="false">Benefits!$L$16</definedName>
    <definedName function="false" hidden="false" name="ppg_hdhpco" vbProcedure="false">Benefits!$H$49</definedName>
    <definedName function="false" hidden="false" name="ppg_hdhpdif" vbProcedure="false">Benefits!$N$24</definedName>
    <definedName function="false" hidden="false" name="ppg_hdhpfnd" vbProcedure="false">Benefits!$N$23</definedName>
    <definedName function="false" hidden="false" name="ppg_health" vbProcedure="false">Benefits!$N$9</definedName>
    <definedName function="false" hidden="false" name="ppg_hi" vbProcedure="false">Sales!$I$52</definedName>
    <definedName function="false" hidden="false" name="ppg_higp" vbProcedure="false">Sales!$I$53</definedName>
    <definedName function="false" hidden="false" name="ppg_hires" vbProcedure="false">Firm!$E$28</definedName>
    <definedName function="false" hidden="false" name="ppg_hmo" vbProcedure="false">Benefits!$L$13</definedName>
    <definedName function="false" hidden="false" name="ppg_hmoco" vbProcedure="false">Benefits!$H$46</definedName>
    <definedName function="false" hidden="false" name="ppg_holfix" vbProcedure="false">Benefits!$N$129</definedName>
    <definedName function="false" hidden="false" name="ppg_holflt" vbProcedure="false">Benefits!$N$130</definedName>
    <definedName function="false" hidden="false" name="ppg_hr" vbProcedure="false">Employees!$D$64</definedName>
    <definedName function="false" hidden="false" name="ppg_hraf" vbProcedure="false">Benefits!$N$29</definedName>
    <definedName function="false" hidden="false" name="ppg_hras" vbProcedure="false">Benefits!$L$29</definedName>
    <definedName function="false" hidden="false" name="ppg_hrs" vbProcedure="false">Employees!$H$64</definedName>
    <definedName function="false" hidden="false" name="ppg_hrsdays" vbProcedure="false">Benefits!$N$125</definedName>
    <definedName function="false" hidden="false" name="ppg_hrt" vbProcedure="false">Employees!$F$64</definedName>
    <definedName function="false" hidden="false" name="ppg_hr_b" vbProcedure="false">Employees!$J$64</definedName>
    <definedName function="false" hidden="false" name="ppg_hsaf" vbProcedure="false">Benefits!$N$30</definedName>
    <definedName function="false" hidden="false" name="ppg_hsas" vbProcedure="false">Benefits!$L$30</definedName>
    <definedName function="false" hidden="false" name="ppg_inbon" vbProcedure="false">Sales!$I$114</definedName>
    <definedName function="false" hidden="false" name="ppg_incalls" vbProcedure="false">Sales!$I$120</definedName>
    <definedName function="false" hidden="false" name="ppg_incent" vbProcedure="false">Employees!$J$27</definedName>
    <definedName function="false" hidden="false" name="ppg_incog" vbProcedure="false">Sales!$I$113</definedName>
    <definedName function="false" hidden="false" name="ppg_incos" vbProcedure="false">Sales!$I$112</definedName>
    <definedName function="false" hidden="false" name="ppg_indr" vbProcedure="false">Sales!$I$111</definedName>
    <definedName function="false" hidden="false" name="ppg_indv" vbProcedure="false">Employees!$J$14</definedName>
    <definedName function="false" hidden="false" name="ppg_inemp" vbProcedure="false">Sales!$I$67</definedName>
    <definedName function="false" hidden="false" name="ppg_ingm" vbProcedure="false">Sales!$I$119</definedName>
    <definedName function="false" hidden="false" name="ppg_inorder" vbProcedure="false">Sales!$I$118</definedName>
    <definedName function="false" hidden="false" name="ppg_inpay" vbProcedure="false">Sales!$I$68</definedName>
    <definedName function="false" hidden="false" name="ppg_insal" vbProcedure="false">Sales!$I$110</definedName>
    <definedName function="false" hidden="false" name="ppg_insls" vbProcedure="false">Sales!$I$117</definedName>
    <definedName function="false" hidden="false" name="ppg_intot" vbProcedure="false">Sales!$I$115</definedName>
    <definedName function="false" hidden="false" name="ppg_inyrs" vbProcedure="false">Sales!$I$108</definedName>
    <definedName function="false" hidden="false" name="ppg_itc" vbProcedure="false">Employees!$D$56</definedName>
    <definedName function="false" hidden="false" name="ppg_itcs" vbProcedure="false">Employees!$H$56</definedName>
    <definedName function="false" hidden="false" name="ppg_itct" vbProcedure="false">Employees!$F$56</definedName>
    <definedName function="false" hidden="false" name="ppg_itc_b" vbProcedure="false">Employees!$J$56</definedName>
    <definedName function="false" hidden="false" name="ppg_jury" vbProcedure="false">Benefits!$N$142</definedName>
    <definedName function="false" hidden="false" name="ppg_k401" vbProcedure="false">Benefits!$N$89</definedName>
    <definedName function="false" hidden="false" name="ppg_k401cnt" vbProcedure="false">Benefits!$N$104</definedName>
    <definedName function="false" hidden="false" name="ppg_k401dol" vbProcedure="false">Benefits!$N$105</definedName>
    <definedName function="false" hidden="false" name="ppg_k401enr" vbProcedure="false">Benefits!$N$97</definedName>
    <definedName function="false" hidden="false" name="ppg_k401lmt" vbProcedure="false">Benefits!$N$107</definedName>
    <definedName function="false" hidden="false" name="ppg_k401pct" vbProcedure="false">Benefits!$N$106</definedName>
    <definedName function="false" hidden="false" name="ppg_k401prt" vbProcedure="false">Benefits!$N$96</definedName>
    <definedName function="false" hidden="false" name="ppg_k401S" vbProcedure="false">Benefits!$N$101</definedName>
    <definedName function="false" hidden="false" name="ppg_k401SH" vbProcedure="false">Benefits!$N$100</definedName>
    <definedName function="false" hidden="false" name="ppg_k401T" vbProcedure="false">Benefits!$N$99</definedName>
    <definedName function="false" hidden="false" name="ppg_kind" vbProcedure="false">Firm!$E$32</definedName>
    <definedName function="false" hidden="false" name="ppg_left" vbProcedure="false">Firm!$E$29</definedName>
    <definedName function="false" hidden="false" name="ppg_life" vbProcedure="false">Benefits!$N$63</definedName>
    <definedName function="false" hidden="false" name="ppg_loc" vbProcedure="false">Firm!$E$23</definedName>
    <definedName function="false" hidden="false" name="ppg_low" vbProcedure="false">Sales!$I$49</definedName>
    <definedName function="false" hidden="false" name="ppg_lowgp" vbProcedure="false">Sales!$I$50</definedName>
    <definedName function="false" hidden="false" name="ppg_ltbon" vbProcedure="false">Sales!$E$114</definedName>
    <definedName function="false" hidden="false" name="ppg_ltc" vbProcedure="false">Benefits!$N$66</definedName>
    <definedName function="false" hidden="false" name="ppg_ltcalls" vbProcedure="false">Sales!$E$120</definedName>
    <definedName function="false" hidden="false" name="ppg_ltcog" vbProcedure="false">Sales!$E$113</definedName>
    <definedName function="false" hidden="false" name="ppg_ltcos" vbProcedure="false">Sales!$E$112</definedName>
    <definedName function="false" hidden="false" name="ppg_ltd" vbProcedure="false">Benefits!$N$64</definedName>
    <definedName function="false" hidden="false" name="ppg_ltdr" vbProcedure="false">Sales!$E$111</definedName>
    <definedName function="false" hidden="false" name="ppg_ltgm" vbProcedure="false">Sales!$E$119</definedName>
    <definedName function="false" hidden="false" name="ppg_ltorder" vbProcedure="false">Sales!$E$118</definedName>
    <definedName function="false" hidden="false" name="ppg_ltsal" vbProcedure="false">Sales!$E$110</definedName>
    <definedName function="false" hidden="false" name="ppg_ltsls" vbProcedure="false">Sales!$E$117</definedName>
    <definedName function="false" hidden="false" name="ppg_ltt" vbProcedure="false">Sales!$E$115</definedName>
    <definedName function="false" hidden="false" name="ppg_ltyrs" vbProcedure="false">Sales!$E$108</definedName>
    <definedName function="false" hidden="false" name="ppg_lump" vbProcedure="false">Employees!$J$6</definedName>
    <definedName function="false" hidden="false" name="ppg_mailo" vbProcedure="false">Benefits!$N$62</definedName>
    <definedName function="false" hidden="false" name="ppg_manual" vbProcedure="false">Benefits!$N$163</definedName>
    <definedName function="false" hidden="false" name="ppg_mer" vbProcedure="false">Sales!$I$62</definedName>
    <definedName function="false" hidden="false" name="ppg_merit" vbProcedure="false">Employees!$J$5</definedName>
    <definedName function="false" hidden="false" name="ppg_mhdhpf" vbProcedure="false">Benefits!$H$42</definedName>
    <definedName function="false" hidden="false" name="ppg_mhdhps" vbProcedure="false">Benefits!$H$41</definedName>
    <definedName function="false" hidden="false" name="ppg_mhmof" vbProcedure="false">Benefits!$H$36</definedName>
    <definedName function="false" hidden="false" name="ppg_mhmos" vbProcedure="false">Benefits!$H$35</definedName>
    <definedName function="false" hidden="false" name="ppg_mis" vbProcedure="false">Employees!$D$54</definedName>
    <definedName function="false" hidden="false" name="ppg_miss" vbProcedure="false">Employees!$H$54</definedName>
    <definedName function="false" hidden="false" name="ppg_mist" vbProcedure="false">Employees!$F$54</definedName>
    <definedName function="false" hidden="false" name="ppg_mis_b" vbProcedure="false">Employees!$J$54</definedName>
    <definedName function="false" hidden="false" name="ppg_mleave" vbProcedure="false">Benefits!$N$143</definedName>
    <definedName function="false" hidden="false" name="ppg_money" vbProcedure="false">Benefits!$N$93</definedName>
    <definedName function="false" hidden="false" name="ppg_mposf" vbProcedure="false">Benefits!$H$38</definedName>
    <definedName function="false" hidden="false" name="ppg_mposs" vbProcedure="false">Benefits!$H$37</definedName>
    <definedName function="false" hidden="false" name="ppg_mppof" vbProcedure="false">Benefits!$H$40</definedName>
    <definedName function="false" hidden="false" name="ppg_mppos" vbProcedure="false">Benefits!$H$39</definedName>
    <definedName function="false" hidden="false" name="ppg_mtradf" vbProcedure="false">Benefits!$H$34</definedName>
    <definedName function="false" hidden="false" name="ppg_mtrads" vbProcedure="false">Benefits!$H$33</definedName>
    <definedName function="false" hidden="false" name="ppg_name" vbProcedure="false">Intro!$D$20</definedName>
    <definedName function="false" hidden="false" name="ppg_nhdhp" vbProcedure="false">Benefits!$N$49</definedName>
    <definedName function="false" hidden="false" name="ppg_nhmo" vbProcedure="false">Benefits!$N$46</definedName>
    <definedName function="false" hidden="false" name="ppg_nopolicy" vbProcedure="false">Employees!$J$9</definedName>
    <definedName function="false" hidden="false" name="ppg_noraise" vbProcedure="false">Employees!$J$8</definedName>
    <definedName function="false" hidden="false" name="ppg_npos" vbProcedure="false">Benefits!$N$47</definedName>
    <definedName function="false" hidden="false" name="ppg_nppo" vbProcedure="false">Benefits!$N$48</definedName>
    <definedName function="false" hidden="false" name="ppg_ns" vbProcedure="false">Firm!$E$21</definedName>
    <definedName function="false" hidden="false" name="ppg_ntrad" vbProcedure="false">Benefits!$N$45</definedName>
    <definedName function="false" hidden="false" name="ppg_observe" vbProcedure="false">Benefits!$N$131</definedName>
    <definedName function="false" hidden="false" name="ppg_ofrhra" vbProcedure="false">Benefits!$N$21</definedName>
    <definedName function="false" hidden="false" name="ppg_ofrhsa" vbProcedure="false">Benefits!$N$22</definedName>
    <definedName function="false" hidden="false" name="ppg_om" vbProcedure="false">Employees!$D$65</definedName>
    <definedName function="false" hidden="false" name="ppg_omgr" vbProcedure="false">Employees!$D$48</definedName>
    <definedName function="false" hidden="false" name="ppg_omgrs" vbProcedure="false">Employees!$H$48</definedName>
    <definedName function="false" hidden="false" name="ppg_omgrt" vbProcedure="false">Employees!$F$48</definedName>
    <definedName function="false" hidden="false" name="ppg_omgr_b" vbProcedure="false">Employees!$J$48</definedName>
    <definedName function="false" hidden="false" name="ppg_oms" vbProcedure="false">Employees!$H$65</definedName>
    <definedName function="false" hidden="false" name="ppg_omt" vbProcedure="false">Employees!$F$65</definedName>
    <definedName function="false" hidden="false" name="ppg_om_b" vbProcedure="false">Employees!$J$65</definedName>
    <definedName function="false" hidden="false" name="ppg_opt" vbProcedure="false">Benefits!$L$17</definedName>
    <definedName function="false" hidden="false" name="ppg_org" vbProcedure="false">Firm!$E$7</definedName>
    <definedName function="false" hidden="false" name="ppg_other" vbProcedure="false">Sales!$I$63</definedName>
    <definedName function="false" hidden="false" name="ppg_outbase" vbProcedure="false">Sales!$I$25</definedName>
    <definedName function="false" hidden="false" name="ppg_outemp" vbProcedure="false">Sales!$I$7</definedName>
    <definedName function="false" hidden="false" name="ppg_outpay" vbProcedure="false">Sales!$I$14</definedName>
    <definedName function="false" hidden="false" name="ppg_own" vbProcedure="false">Sales!$I$90</definedName>
    <definedName function="false" hidden="false" name="ppg_owner" vbProcedure="false">Firm!$E$3</definedName>
    <definedName function="false" hidden="false" name="ppg_p1st" vbProcedure="false">Executives!$E$35</definedName>
    <definedName function="false" hidden="false" name="ppg_pa" vbProcedure="false">Employees!$D$59</definedName>
    <definedName function="false" hidden="false" name="ppg_page" vbProcedure="false">Executives!$E$8</definedName>
    <definedName function="false" hidden="false" name="ppg_pair" vbProcedure="false">Executives!$E$36</definedName>
    <definedName function="false" hidden="false" name="ppg_parent" vbProcedure="false">Benefits!$N$141</definedName>
    <definedName function="false" hidden="false" name="ppg_parts" vbProcedure="false">Sales!$I$34</definedName>
    <definedName function="false" hidden="false" name="ppg_party" vbProcedure="false">Benefits!$N$150</definedName>
    <definedName function="false" hidden="false" name="ppg_pas" vbProcedure="false">Employees!$H$59</definedName>
    <definedName function="false" hidden="false" name="ppg_pat" vbProcedure="false">Employees!$F$59</definedName>
    <definedName function="false" hidden="false" name="ppg_pa_b" vbProcedure="false">Employees!$J$59</definedName>
    <definedName function="false" hidden="false" name="ppg_pcar" vbProcedure="false">Executives!$E$25</definedName>
    <definedName function="false" hidden="false" name="ppg_pclub" vbProcedure="false">Executives!$E$29</definedName>
    <definedName function="false" hidden="false" name="ppg_pcthdhp" vbProcedure="false">Benefits!$N$16</definedName>
    <definedName function="false" hidden="false" name="ppg_pcthmo" vbProcedure="false">Benefits!$N$13</definedName>
    <definedName function="false" hidden="false" name="ppg_pctopt" vbProcedure="false">Benefits!$N$17</definedName>
    <definedName function="false" hidden="false" name="ppg_pctpft" vbProcedure="false">Executives!$K$45</definedName>
    <definedName function="false" hidden="false" name="ppg_pctpos" vbProcedure="false">Benefits!$N$14</definedName>
    <definedName function="false" hidden="false" name="ppg_pctppd" vbProcedure="false">Benefits!$N$15</definedName>
    <definedName function="false" hidden="false" name="ppg_pctppo" vbProcedure="false">Benefits!$N$15</definedName>
    <definedName function="false" hidden="false" name="ppg_pctsls" vbProcedure="false">Executives!$K$44</definedName>
    <definedName function="false" hidden="false" name="ppg_pcttrad" vbProcedure="false">Benefits!$N$12</definedName>
    <definedName function="false" hidden="false" name="ppg_pdef" vbProcedure="false">Executives!$E$34</definedName>
    <definedName function="false" hidden="false" name="ppg_pety" vbProcedure="false">Executives!$E$10</definedName>
    <definedName function="false" hidden="false" name="ppg_pexam" vbProcedure="false">Executives!$E$31</definedName>
    <definedName function="false" hidden="false" name="ppg_pf" vbProcedure="false">Executives!$E$11</definedName>
    <definedName function="false" hidden="false" name="ppg_pfin" vbProcedure="false">Executives!$E$30</definedName>
    <definedName function="false" hidden="false" name="ppg_phdhp" vbProcedure="false">Benefits!$L$49</definedName>
    <definedName function="false" hidden="false" name="ppg_phmo" vbProcedure="false">Benefits!$L$46</definedName>
    <definedName function="false" hidden="false" name="ppg_phone" vbProcedure="false">Intro!$D$28</definedName>
    <definedName function="false" hidden="false" name="ppg_pinc" vbProcedure="false">Executives!$E$19</definedName>
    <definedName function="false" hidden="false" name="ppg_plife" vbProcedure="false">Executives!$E$26</definedName>
    <definedName function="false" hidden="false" name="ppg_ploan" vbProcedure="false">Executives!$E$32</definedName>
    <definedName function="false" hidden="false" name="ppg_pm" vbProcedure="false">Employees!$D$58</definedName>
    <definedName function="false" hidden="false" name="ppg_pmed" vbProcedure="false">Executives!$E$27</definedName>
    <definedName function="false" hidden="false" name="ppg_pms" vbProcedure="false">Employees!$H$58</definedName>
    <definedName function="false" hidden="false" name="ppg_pmt" vbProcedure="false">Employees!$F$58</definedName>
    <definedName function="false" hidden="false" name="ppg_pm_b" vbProcedure="false">Employees!$J$58</definedName>
    <definedName function="false" hidden="false" name="ppg_pos" vbProcedure="false">Benefits!$L$14</definedName>
    <definedName function="false" hidden="false" name="ppg_posco" vbProcedure="false">Benefits!$H$47</definedName>
    <definedName function="false" hidden="false" name="ppg_ppgbest" vbProcedure="false">Intro!$E$37</definedName>
    <definedName function="false" hidden="false" name="ppg_ppghowe" vbProcedure="false">Intro!$E$33</definedName>
    <definedName function="false" hidden="false" name="ppg_ppghowf" vbProcedure="false">Intro!$E$34</definedName>
    <definedName function="false" hidden="false" name="ppg_ppghowm" vbProcedure="false">Intro!$E$35</definedName>
    <definedName function="false" hidden="false" name="ppg_ppghowt" vbProcedure="false">Intro!$E$36</definedName>
    <definedName function="false" hidden="false" name="ppg_ppgwho" vbProcedure="false">Intro!$E$38</definedName>
    <definedName function="false" hidden="false" name="ppg_ppo" vbProcedure="false">Benefits!$L$15</definedName>
    <definedName function="false" hidden="false" name="ppg_ppoco" vbProcedure="false">Benefits!$H$48</definedName>
    <definedName function="false" hidden="false" name="ppg_ppos" vbProcedure="false">Benefits!$L$47</definedName>
    <definedName function="false" hidden="false" name="ppg_pppo" vbProcedure="false">Benefits!$L$48</definedName>
    <definedName function="false" hidden="false" name="ppg_precare" vbProcedure="false">Benefits!$N$155</definedName>
    <definedName function="false" hidden="false" name="ppg_premed" vbProcedure="false">Benefits!$N$154</definedName>
    <definedName function="false" hidden="false" name="ppg_pret" vbProcedure="false">Executives!$E$33</definedName>
    <definedName function="false" hidden="false" name="ppg_profit" vbProcedure="false">Executives!$K$43</definedName>
    <definedName function="false" hidden="false" name="ppg_prompt" vbProcedure="false">Sales!$I$32</definedName>
    <definedName function="false" hidden="false" name="ppg_ps" vbProcedure="false">Executives!$E$16</definedName>
    <definedName function="false" hidden="false" name="ppg_pshare" vbProcedure="false">Benefits!$N$90</definedName>
    <definedName function="false" hidden="false" name="ppg_pt" vbProcedure="false">Executives!$E$15</definedName>
    <definedName function="false" hidden="false" name="ppg_ptax" vbProcedure="false">Executives!$E$28</definedName>
    <definedName function="false" hidden="false" name="ppg_ptoco" vbProcedure="false">Benefits!$N$119</definedName>
    <definedName function="false" hidden="false" name="ppg_ptodays" vbProcedure="false">Benefits!$N$117</definedName>
    <definedName function="false" hidden="false" name="ppg_ptohol" vbProcedure="false">Benefits!$N$115</definedName>
    <definedName function="false" hidden="false" name="ppg_ptomax" vbProcedure="false">Benefits!$N$120</definedName>
    <definedName function="false" hidden="false" name="ppg_ptotop" vbProcedure="false">Benefits!$N$118</definedName>
    <definedName function="false" hidden="false" name="ppg_ptovac" vbProcedure="false">Benefits!$N$116</definedName>
    <definedName function="false" hidden="false" name="ppg_ptowait" vbProcedure="false">Benefits!$N$121</definedName>
    <definedName function="false" hidden="false" name="ppg_ptrad" vbProcedure="false">Benefits!$L$45</definedName>
    <definedName function="false" hidden="false" name="ppg_pyr" vbProcedure="false">Executives!$E$9</definedName>
    <definedName function="false" hidden="false" name="ppg_p_b" vbProcedure="false">Executives!$E$17</definedName>
    <definedName function="false" hidden="false" name="ppg_quota" vbProcedure="false">Sales!$I$44</definedName>
    <definedName function="false" hidden="false" name="ppg_rate" vbProcedure="false">Sales!$I$91</definedName>
    <definedName function="false" hidden="false" name="ppg_retbon" vbProcedure="false">Employees!$J$19</definedName>
    <definedName function="false" hidden="false" name="ppg_retplan" vbProcedure="false">Benefits!$N$87</definedName>
    <definedName function="false" hidden="false" name="ppg_rmic" vbProcedure="false">Benefits!$N$60</definedName>
    <definedName function="false" hidden="false" name="ppg_roe" vbProcedure="false">Executives!$K$46</definedName>
    <definedName function="false" hidden="false" name="ppg_roth" vbProcedure="false">Benefits!$N$102</definedName>
    <definedName function="false" hidden="false" name="ppg_s1st" vbProcedure="false">Executives!$K$35</definedName>
    <definedName function="false" hidden="false" name="ppg_sa" vbProcedure="false">Employees!$D$44</definedName>
    <definedName function="false" hidden="false" name="ppg_sair" vbProcedure="false">Executives!$K$36</definedName>
    <definedName function="false" hidden="false" name="ppg_sas" vbProcedure="false">Employees!$H$44</definedName>
    <definedName function="false" hidden="false" name="ppg_sat" vbProcedure="false">Employees!$F$44</definedName>
    <definedName function="false" hidden="false" name="ppg_sa_b" vbProcedure="false">Employees!$J$44</definedName>
    <definedName function="false" hidden="false" name="ppg_scar" vbProcedure="false">Executives!$K$25</definedName>
    <definedName function="false" hidden="false" name="ppg_sckwait" vbProcedure="false">Benefits!$N$126</definedName>
    <definedName function="false" hidden="false" name="ppg_sclub" vbProcedure="false">Executives!$K$29</definedName>
    <definedName function="false" hidden="false" name="ppg_sdays" vbProcedure="false">Benefits!$N$124</definedName>
    <definedName function="false" hidden="false" name="ppg_sdef" vbProcedure="false">Executives!$K$34</definedName>
    <definedName function="false" hidden="false" name="ppg_self" vbProcedure="false">Benefits!$N$10</definedName>
    <definedName function="false" hidden="false" name="ppg_sep" vbProcedure="false">Benefits!$N$91</definedName>
    <definedName function="false" hidden="false" name="ppg_serv" vbProcedure="false">Sales!$I$33</definedName>
    <definedName function="false" hidden="false" name="ppg_sever" vbProcedure="false">Employees!$J$21</definedName>
    <definedName function="false" hidden="false" name="ppg_sevyr" vbProcedure="false">Employees!$J$22</definedName>
    <definedName function="false" hidden="false" name="ppg_sexam" vbProcedure="false">Executives!$K$31</definedName>
    <definedName function="false" hidden="false" name="ppg_sfin" vbProcedure="false">Executives!$K$30</definedName>
    <definedName function="false" hidden="false" name="ppg_slife" vbProcedure="false">Executives!$K$26</definedName>
    <definedName function="false" hidden="false" name="ppg_sloan" vbProcedure="false">Executives!$K$32</definedName>
    <definedName function="false" hidden="false" name="ppg_sm" vbProcedure="false">Employees!$D$43</definedName>
    <definedName function="false" hidden="false" name="ppg_smed" vbProcedure="false">Executives!$K$27</definedName>
    <definedName function="false" hidden="false" name="ppg_smoking" vbProcedure="false">Benefits!$N$162</definedName>
    <definedName function="false" hidden="false" name="ppg_sms" vbProcedure="false">Employees!$H$43</definedName>
    <definedName function="false" hidden="false" name="ppg_smt" vbProcedure="false">Employees!$F$43</definedName>
    <definedName function="false" hidden="false" name="ppg_sm_b" vbProcedure="false">Employees!$J$43</definedName>
    <definedName function="false" hidden="false" name="ppg_spec" vbProcedure="false">Employees!$J$13</definedName>
    <definedName function="false" hidden="false" name="ppg_sret" vbProcedure="false">Executives!$K$33</definedName>
    <definedName function="false" hidden="false" name="ppg_state" vbProcedure="false">Intro!$D$26</definedName>
    <definedName function="false" hidden="false" name="ppg_stax" vbProcedure="false">Executives!$K$28</definedName>
    <definedName function="false" hidden="false" name="ppg_std" vbProcedure="false">Benefits!$N$65</definedName>
    <definedName function="false" hidden="false" name="ppg_supbon" vbProcedure="false">Sales!$G$114</definedName>
    <definedName function="false" hidden="false" name="ppg_supcalls" vbProcedure="false">Sales!$G$120</definedName>
    <definedName function="false" hidden="false" name="ppg_supcog" vbProcedure="false">Sales!$G$113</definedName>
    <definedName function="false" hidden="false" name="ppg_supcos" vbProcedure="false">Sales!$G$112</definedName>
    <definedName function="false" hidden="false" name="ppg_supdr" vbProcedure="false">Sales!$G$111</definedName>
    <definedName function="false" hidden="false" name="ppg_supgm" vbProcedure="false">Sales!$G$119</definedName>
    <definedName function="false" hidden="false" name="ppg_suporder" vbProcedure="false">Sales!$G$118</definedName>
    <definedName function="false" hidden="false" name="ppg_supr" vbProcedure="false">Employees!$D$49</definedName>
    <definedName function="false" hidden="false" name="ppg_suprs" vbProcedure="false">Employees!$H$49</definedName>
    <definedName function="false" hidden="false" name="ppg_suprt" vbProcedure="false">Employees!$F$49</definedName>
    <definedName function="false" hidden="false" name="ppg_supr_b" vbProcedure="false">Employees!$J$49</definedName>
    <definedName function="false" hidden="false" name="ppg_supsal" vbProcedure="false">Sales!$G$110</definedName>
    <definedName function="false" hidden="false" name="ppg_supsls" vbProcedure="false">Sales!$G$117</definedName>
    <definedName function="false" hidden="false" name="ppg_supt" vbProcedure="false">Sales!$G$115</definedName>
    <definedName function="false" hidden="false" name="ppg_supyrs" vbProcedure="false">Sales!$G$108</definedName>
    <definedName function="false" hidden="false" name="ppg_sys" vbProcedure="false">Employees!$D$55</definedName>
    <definedName function="false" hidden="false" name="ppg_syss" vbProcedure="false">Employees!$H$55</definedName>
    <definedName function="false" hidden="false" name="ppg_syst" vbProcedure="false">Employees!$F$55</definedName>
    <definedName function="false" hidden="false" name="ppg_sys_b" vbProcedure="false">Employees!$J$55</definedName>
    <definedName function="false" hidden="false" name="ppg_team" vbProcedure="false">Employees!$J$15</definedName>
    <definedName function="false" hidden="false" name="ppg_term" vbProcedure="false">Sales!$I$47</definedName>
    <definedName function="false" hidden="false" name="ppg_title" vbProcedure="false">Intro!$D$21</definedName>
    <definedName function="false" hidden="false" name="ppg_toolns" vbProcedure="false">Firm!$E$43</definedName>
    <definedName function="false" hidden="false" name="ppg_trad" vbProcedure="false">Benefits!$L$12</definedName>
    <definedName function="false" hidden="false" name="ppg_tradco" vbProcedure="false">Benefits!$H$45</definedName>
    <definedName function="false" hidden="false" name="ppg_trav" vbProcedure="false">Sales!$I$78</definedName>
    <definedName function="false" hidden="false" name="ppg_travel" vbProcedure="false">Sales!$I$61</definedName>
    <definedName function="false" hidden="false" name="ppg_union" vbProcedure="false">Employees!$J$25</definedName>
    <definedName function="false" hidden="false" name="ppg_v1st" vbProcedure="false">Executives!$G$35</definedName>
    <definedName function="false" hidden="false" name="ppg_vacco" vbProcedure="false">Benefits!$N$136</definedName>
    <definedName function="false" hidden="false" name="ppg_vacday5" vbProcedure="false">Benefits!$N$134</definedName>
    <definedName function="false" hidden="false" name="ppg_vacmax" vbProcedure="false">Benefits!$N$137</definedName>
    <definedName function="false" hidden="false" name="ppg_vactop" vbProcedure="false">Benefits!$N$135</definedName>
    <definedName function="false" hidden="false" name="ppg_vacwait" vbProcedure="false">Benefits!$N$138</definedName>
    <definedName function="false" hidden="false" name="ppg_vair" vbProcedure="false">Executives!$G$36</definedName>
    <definedName function="false" hidden="false" name="ppg_var" vbProcedure="false">Employees!$J$7</definedName>
    <definedName function="false" hidden="false" name="ppg_vcar" vbProcedure="false">Executives!$G$25</definedName>
    <definedName function="false" hidden="false" name="ppg_vclub" vbProcedure="false">Executives!$G$29</definedName>
    <definedName function="false" hidden="false" name="ppg_vdef" vbProcedure="false">Executives!$G$34</definedName>
    <definedName function="false" hidden="false" name="ppg_vexam" vbProcedure="false">Executives!$G$31</definedName>
    <definedName function="false" hidden="false" name="ppg_vfin" vbProcedure="false">Executives!$G$30</definedName>
    <definedName function="false" hidden="false" name="ppg_vlife" vbProcedure="false">Executives!$G$26</definedName>
    <definedName function="false" hidden="false" name="ppg_vloan" vbProcedure="false">Executives!$G$32</definedName>
    <definedName function="false" hidden="false" name="ppg_vmed" vbProcedure="false">Executives!$G$27</definedName>
    <definedName function="false" hidden="false" name="ppg_vpage" vbProcedure="false">Executives!$G$8</definedName>
    <definedName function="false" hidden="false" name="ppg_vpety" vbProcedure="false">Executives!$G$10</definedName>
    <definedName function="false" hidden="false" name="ppg_vpf" vbProcedure="false">Executives!$G$11</definedName>
    <definedName function="false" hidden="false" name="ppg_vpinc" vbProcedure="false">Executives!$G$19</definedName>
    <definedName function="false" hidden="false" name="ppg_vps" vbProcedure="false">Executives!$G$16</definedName>
    <definedName function="false" hidden="false" name="ppg_vpt" vbProcedure="false">Executives!$G$15</definedName>
    <definedName function="false" hidden="false" name="ppg_vpyr" vbProcedure="false">Executives!$G$9</definedName>
    <definedName function="false" hidden="false" name="ppg_vp_b" vbProcedure="false">Executives!$G$17</definedName>
    <definedName function="false" hidden="false" name="ppg_vret" vbProcedure="false">Executives!$G$33</definedName>
    <definedName function="false" hidden="false" name="ppg_vtax" vbProcedure="false">Executives!$G$28</definedName>
    <definedName function="false" hidden="false" name="ppg_weeks" vbProcedure="false">Employees!$J$23</definedName>
    <definedName function="false" hidden="false" name="ppg_whs" vbProcedure="false">Employees!$D$50</definedName>
    <definedName function="false" hidden="false" name="ppg_whss" vbProcedure="false">Employees!$H$50</definedName>
    <definedName function="false" hidden="false" name="ppg_whst" vbProcedure="false">Employees!$F$50</definedName>
    <definedName function="false" hidden="false" name="ppg_whs_b" vbProcedure="false">Employees!$J$50</definedName>
    <definedName function="false" hidden="false" name="ppg_wllfnd" vbProcedure="false">Benefits!$N$73</definedName>
    <definedName function="false" hidden="false" name="ppg_wllinc" vbProcedure="false">Benefits!$N$71</definedName>
    <definedName function="false" hidden="false" name="ppg_wllofr" vbProcedure="false">Benefits!$N$70</definedName>
    <definedName function="false" hidden="false" name="ppg_wllprm" vbProcedure="false">Benefits!$N$72</definedName>
    <definedName function="false" hidden="false" name="ppg_yeb" vbProcedure="false">Benefits!$N$151</definedName>
    <definedName function="false" hidden="false" name="ppg_zip" vbProcedure="false">Intro!$D$27</definedName>
    <definedName function="false" hidden="false" name="sym_arrow" vbProcedure="false">Control!$B$10</definedName>
    <definedName function="false" hidden="false" name="sym_n" vbProcedure="false">Control!$B$12</definedName>
    <definedName function="false" hidden="false" name="sym_y" vbProcedure="false">Control!$B$1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charset val="1"/>
          </rPr>
          <t xml:space="preserve">Was AWMA</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66</xdr:colOff>
                <xdr:row>91</xdr:row>
                <xdr:rowOff>10</xdr:rowOff>
              </xdr:to>
            </anchor>
          </commentPr>
        </mc:Choice>
        <mc:Fallback/>
      </mc:AlternateContent>
    </comment>
    <comment ref="C118" authorId="0">
      <text>
        <r>
          <rPr>
            <b val="true"/>
            <sz val="8"/>
            <color rgb="FF000000"/>
            <rFont val="Tahoma"/>
            <family val="0"/>
            <charset val="1"/>
          </rPr>
          <t xml:space="preserve">was 250</t>
        </r>
      </text>
      <mc:AlternateContent>
        <mc:Choice Requires="v2">
          <commentPr autoFill="true" autoScale="false" colHidden="false" locked="false" rowHidden="false" textHAlign="justify" textVAlign="top">
            <anchor moveWithCells="false" sizeWithCells="false">
              <xdr:from>
                <xdr:col>3</xdr:col>
                <xdr:colOff>111</xdr:colOff>
                <xdr:row>116</xdr:row>
                <xdr:rowOff>8</xdr:rowOff>
              </xdr:from>
              <xdr:to>
                <xdr:col>4</xdr:col>
                <xdr:colOff>-20</xdr:colOff>
                <xdr:row>120</xdr:row>
                <xdr:rowOff>10</xdr:rowOff>
              </xdr:to>
            </anchor>
          </commentPr>
        </mc:Choice>
        <mc:Fallback/>
      </mc:AlternateContent>
    </comment>
    <comment ref="D118" authorId="0">
      <text>
        <r>
          <rPr>
            <b val="true"/>
            <sz val="8"/>
            <color rgb="FF000000"/>
            <rFont val="Tahoma"/>
            <family val="0"/>
            <charset val="1"/>
          </rPr>
          <t xml:space="preserve">was 500</t>
        </r>
      </text>
      <mc:AlternateContent>
        <mc:Choice Requires="v2">
          <commentPr autoFill="true" autoScale="false" colHidden="false" locked="false" rowHidden="false" textHAlign="justify" textVAlign="top">
            <anchor moveWithCells="false" sizeWithCells="false">
              <xdr:from>
                <xdr:col>5</xdr:col>
                <xdr:colOff>178</xdr:colOff>
                <xdr:row>116</xdr:row>
                <xdr:rowOff>8</xdr:rowOff>
              </xdr:from>
              <xdr:to>
                <xdr:col>6</xdr:col>
                <xdr:colOff>89</xdr:colOff>
                <xdr:row>120</xdr:row>
                <xdr:rowOff>10</xdr:rowOff>
              </xdr:to>
            </anchor>
          </commentPr>
        </mc:Choice>
        <mc:Fallback/>
      </mc:AlternateContent>
    </comment>
    <comment ref="E118" authorId="0">
      <text>
        <r>
          <rPr>
            <b val="true"/>
            <sz val="8"/>
            <color rgb="FF000000"/>
            <rFont val="Tahoma"/>
            <family val="0"/>
            <charset val="1"/>
          </rPr>
          <t xml:space="preserve">was 1</t>
        </r>
      </text>
      <mc:AlternateContent>
        <mc:Choice Requires="v2">
          <commentPr autoFill="true" autoScale="false" colHidden="false" locked="false" rowHidden="false" textHAlign="justify" textVAlign="top">
            <anchor moveWithCells="false" sizeWithCells="false">
              <xdr:from>
                <xdr:col>6</xdr:col>
                <xdr:colOff>6</xdr:colOff>
                <xdr:row>116</xdr:row>
                <xdr:rowOff>8</xdr:rowOff>
              </xdr:from>
              <xdr:to>
                <xdr:col>7</xdr:col>
                <xdr:colOff>-135</xdr:colOff>
                <xdr:row>120</xdr:row>
                <xdr:rowOff>10</xdr:rowOff>
              </xdr:to>
            </anchor>
          </commentPr>
        </mc:Choice>
        <mc:Fallback/>
      </mc:AlternateContent>
    </comment>
  </commentList>
</comments>
</file>

<file path=xl/sharedStrings.xml><?xml version="1.0" encoding="utf-8"?>
<sst xmlns="http://schemas.openxmlformats.org/spreadsheetml/2006/main" count="1180" uniqueCount="827">
  <si>
    <t xml:space="preserve">Deadline</t>
  </si>
  <si>
    <t xml:space="preserve">Purpose</t>
  </si>
  <si>
    <r>
      <rPr>
        <b val="true"/>
        <sz val="10"/>
        <color rgb="FF0000FF"/>
        <rFont val="Arial"/>
        <family val="2"/>
      </rPr>
      <t xml:space="preserve">Completing this survey -- </t>
    </r>
    <r>
      <rPr>
        <b val="true"/>
        <i val="true"/>
        <sz val="10"/>
        <color rgb="FFFF0000"/>
        <rFont val="Arial"/>
        <family val="2"/>
      </rPr>
      <t xml:space="preserve">read carefully!</t>
    </r>
  </si>
  <si>
    <r>
      <rPr>
        <b val="true"/>
        <sz val="10"/>
        <rFont val="Arial"/>
        <family val="2"/>
      </rPr>
      <t xml:space="preserve">• </t>
    </r>
    <r>
      <rPr>
        <sz val="10"/>
        <rFont val="Arial"/>
        <family val="2"/>
      </rPr>
      <t xml:space="preserve">Report </t>
    </r>
    <r>
      <rPr>
        <b val="true"/>
        <sz val="10"/>
        <rFont val="Arial"/>
        <family val="2"/>
      </rPr>
      <t xml:space="preserve">annualized</t>
    </r>
    <r>
      <rPr>
        <sz val="10"/>
        <rFont val="Arial"/>
        <family val="2"/>
      </rPr>
      <t xml:space="preserve"> data as of year-end 2015.
</t>
    </r>
    <r>
      <rPr>
        <b val="true"/>
        <sz val="10"/>
        <rFont val="Arial"/>
        <family val="2"/>
      </rPr>
      <t xml:space="preserve">• A blank is </t>
    </r>
    <r>
      <rPr>
        <b val="true"/>
        <i val="true"/>
        <sz val="10"/>
        <color rgb="FFFF0000"/>
        <rFont val="Arial"/>
        <family val="2"/>
      </rPr>
      <t xml:space="preserve">not</t>
    </r>
    <r>
      <rPr>
        <b val="true"/>
        <sz val="10"/>
        <rFont val="Arial"/>
        <family val="2"/>
      </rPr>
      <t xml:space="preserve"> a zero!  </t>
    </r>
    <r>
      <rPr>
        <sz val="10"/>
        <rFont val="Arial"/>
        <family val="2"/>
      </rPr>
      <t xml:space="preserve">Enter '0' if an answer is zero.
</t>
    </r>
    <r>
      <rPr>
        <b val="true"/>
        <sz val="10"/>
        <rFont val="Arial"/>
        <family val="2"/>
      </rPr>
      <t xml:space="preserve">• A blank is </t>
    </r>
    <r>
      <rPr>
        <b val="true"/>
        <i val="true"/>
        <sz val="10"/>
        <color rgb="FFFF0000"/>
        <rFont val="Arial"/>
        <family val="2"/>
      </rPr>
      <t xml:space="preserve">not</t>
    </r>
    <r>
      <rPr>
        <b val="true"/>
        <sz val="10"/>
        <rFont val="Arial"/>
        <family val="2"/>
      </rPr>
      <t xml:space="preserve"> a "no"!  </t>
    </r>
    <r>
      <rPr>
        <sz val="10"/>
        <rFont val="Arial"/>
        <family val="2"/>
      </rPr>
      <t xml:space="preserve">Enter 'N' if an answer is no.
</t>
    </r>
    <r>
      <rPr>
        <b val="true"/>
        <sz val="10"/>
        <rFont val="Arial"/>
        <family val="2"/>
      </rPr>
      <t xml:space="preserve">• Do not truncate figures to 10s, 100s, 1000s, etc.
• Reasonable estimates are always better than blank answers.
• </t>
    </r>
    <r>
      <rPr>
        <sz val="10"/>
        <rFont val="Arial"/>
        <family val="2"/>
      </rPr>
      <t xml:space="preserve">Send questions to surveys@profitplanninggroup.com.</t>
    </r>
  </si>
  <si>
    <t xml:space="preserve">Send completed surveys directly to Profit Planning Group</t>
  </si>
  <si>
    <r>
      <rPr>
        <sz val="10"/>
        <color rgb="FF000000"/>
        <rFont val="Arial"/>
        <family val="2"/>
      </rPr>
      <t xml:space="preserve">Submit by email to </t>
    </r>
    <r>
      <rPr>
        <b val="true"/>
        <sz val="10"/>
        <color rgb="FF000000"/>
        <rFont val="Arial"/>
        <family val="2"/>
      </rPr>
      <t xml:space="preserve">surveys@profitplanninggroup.com</t>
    </r>
    <r>
      <rPr>
        <sz val="10"/>
        <color rgb="FF000000"/>
        <rFont val="Arial"/>
        <family val="2"/>
      </rPr>
      <t xml:space="preserve"> or by FAX to </t>
    </r>
    <r>
      <rPr>
        <b val="true"/>
        <sz val="10"/>
        <color rgb="FF000000"/>
        <rFont val="Arial"/>
        <family val="2"/>
      </rPr>
      <t xml:space="preserve">303.444.9245</t>
    </r>
    <r>
      <rPr>
        <sz val="10"/>
        <color rgb="FF000000"/>
        <rFont val="Arial"/>
        <family val="2"/>
      </rPr>
      <t xml:space="preserve"> or by mail to
Profit Planning Group, 4800 Baseline Rd., Suite E-104 #251, Boulder, CO 80303-2643.</t>
    </r>
  </si>
  <si>
    <r>
      <rPr>
        <b val="true"/>
        <sz val="10"/>
        <color rgb="FF0000FF"/>
        <rFont val="Arial"/>
        <family val="2"/>
      </rPr>
      <t xml:space="preserve">Report Recipient</t>
    </r>
    <r>
      <rPr>
        <b val="true"/>
        <sz val="10"/>
        <rFont val="Arial"/>
        <family val="2"/>
      </rPr>
      <t xml:space="preserve"> </t>
    </r>
    <r>
      <rPr>
        <sz val="8"/>
        <rFont val="Arial"/>
        <family val="2"/>
      </rPr>
      <t xml:space="preserve">(</t>
    </r>
    <r>
      <rPr>
        <b val="true"/>
        <i val="true"/>
        <sz val="8"/>
        <color rgb="FFFF0000"/>
        <rFont val="Arial"/>
        <family val="2"/>
      </rPr>
      <t xml:space="preserve">required</t>
    </r>
    <r>
      <rPr>
        <b val="true"/>
        <sz val="8"/>
        <rFont val="Arial"/>
        <family val="2"/>
      </rPr>
      <t xml:space="preserve"> -- </t>
    </r>
    <r>
      <rPr>
        <sz val="8"/>
        <rFont val="Arial"/>
        <family val="2"/>
      </rPr>
      <t xml:space="preserve">reports are distributed only to this individual -- provide an address authorized to receive sensitive material)</t>
    </r>
  </si>
  <si>
    <t xml:space="preserve">Name (only one)</t>
  </si>
  <si>
    <t xml:space="preserve">Title</t>
  </si>
  <si>
    <t xml:space="preserve">Firm</t>
  </si>
  <si>
    <t xml:space="preserve">Address Line 1</t>
  </si>
  <si>
    <t xml:space="preserve">Address Line 2</t>
  </si>
  <si>
    <t xml:space="preserve">City</t>
  </si>
  <si>
    <t xml:space="preserve">State or Province</t>
  </si>
  <si>
    <t xml:space="preserve">ZIP or Postal Code</t>
  </si>
  <si>
    <t xml:space="preserve">Telephone (only one)</t>
  </si>
  <si>
    <t xml:space="preserve">Fax (only one)</t>
  </si>
  <si>
    <t xml:space="preserve">Email Address (only one)</t>
  </si>
  <si>
    <r>
      <rPr>
        <b val="true"/>
        <sz val="10"/>
        <color rgb="FF0000FF"/>
        <rFont val="Arial"/>
        <family val="2"/>
      </rPr>
      <t xml:space="preserve">How were you notified about this survey?</t>
    </r>
    <r>
      <rPr>
        <b val="true"/>
        <sz val="10"/>
        <rFont val="Arial"/>
        <family val="2"/>
      </rPr>
      <t xml:space="preserve"> </t>
    </r>
    <r>
      <rPr>
        <sz val="8"/>
        <rFont val="Arial"/>
        <family val="2"/>
      </rPr>
      <t xml:space="preserve">(answer all y/n)</t>
    </r>
  </si>
  <si>
    <t xml:space="preserve">1  Email</t>
  </si>
  <si>
    <t xml:space="preserve">y/n</t>
  </si>
  <si>
    <t xml:space="preserve">2  FAX</t>
  </si>
  <si>
    <t xml:space="preserve">3  Mail</t>
  </si>
  <si>
    <t xml:space="preserve">4  Telephone</t>
  </si>
  <si>
    <r>
      <rPr>
        <sz val="10"/>
        <rFont val="Arial"/>
        <family val="2"/>
      </rPr>
      <t xml:space="preserve">What is the best way to notify you? </t>
    </r>
    <r>
      <rPr>
        <sz val="8"/>
        <rFont val="Arial"/>
        <family val="2"/>
      </rPr>
      <t xml:space="preserve">(1-4 from the list above)</t>
    </r>
  </si>
  <si>
    <t xml:space="preserve">1-4</t>
  </si>
  <si>
    <r>
      <rPr>
        <sz val="10"/>
        <rFont val="Arial"/>
        <family val="2"/>
      </rPr>
      <t xml:space="preserve">Who notified you? </t>
    </r>
    <r>
      <rPr>
        <sz val="8"/>
        <rFont val="Arial"/>
        <family val="2"/>
      </rPr>
      <t xml:space="preserve">(</t>
    </r>
    <r>
      <rPr>
        <b val="true"/>
        <sz val="8"/>
        <rFont val="Arial"/>
        <family val="2"/>
      </rPr>
      <t xml:space="preserve">1</t>
    </r>
    <r>
      <rPr>
        <sz val="8"/>
        <rFont val="Arial"/>
        <family val="2"/>
      </rPr>
      <t xml:space="preserve">=the association,  </t>
    </r>
    <r>
      <rPr>
        <b val="true"/>
        <sz val="8"/>
        <rFont val="Arial"/>
        <family val="2"/>
      </rPr>
      <t xml:space="preserve">2</t>
    </r>
    <r>
      <rPr>
        <sz val="8"/>
        <rFont val="Arial"/>
        <family val="2"/>
      </rPr>
      <t xml:space="preserve">=Profit Planning Group,  </t>
    </r>
    <r>
      <rPr>
        <b val="true"/>
        <sz val="8"/>
        <rFont val="Arial"/>
        <family val="2"/>
      </rPr>
      <t xml:space="preserve">3</t>
    </r>
    <r>
      <rPr>
        <sz val="8"/>
        <rFont val="Arial"/>
        <family val="2"/>
      </rPr>
      <t xml:space="preserve">=both)</t>
    </r>
  </si>
  <si>
    <t xml:space="preserve">1-3</t>
  </si>
  <si>
    <t xml:space="preserve">Profit Planning Group's Statement of Confidentiality</t>
  </si>
  <si>
    <t xml:space="preserve">Profit Planning Group recognizes your data are highly confidential. To protect sensitive data, Profit Planning Group enforces strict security measures. For over 30 years, Profit Planning Group has managed confidential data for over 50,000 different firms without a security incident.</t>
  </si>
  <si>
    <t xml:space="preserve">Major features of Profit Planning Group's secure data management include:</t>
  </si>
  <si>
    <t xml:space="preserve">• Secure Storage</t>
  </si>
  <si>
    <r>
      <rPr>
        <sz val="10"/>
        <rFont val="Arial"/>
        <family val="0"/>
      </rPr>
      <t xml:space="preserve">To protect against intrusion, your firm's data are purposely </t>
    </r>
    <r>
      <rPr>
        <b val="true"/>
        <sz val="10"/>
        <rFont val="Arial"/>
        <family val="2"/>
      </rPr>
      <t xml:space="preserve">not</t>
    </r>
    <r>
      <rPr>
        <sz val="10"/>
        <rFont val="Arial"/>
        <family val="0"/>
      </rPr>
      <t xml:space="preserve"> stored in databases on internet servers.</t>
    </r>
  </si>
  <si>
    <t xml:space="preserve">• Anonymous Data</t>
  </si>
  <si>
    <t xml:space="preserve">Your identity is not stored with your data.  The data are identified with a code.  A list of codes to participants is maintained separately.</t>
  </si>
  <si>
    <t xml:space="preserve">• Restricted Access</t>
  </si>
  <si>
    <t xml:space="preserve">Access to data is strictly limited to Profit Planning Group's staff.  Surveys are submitted directly to Profit Planning Group.  Profit Planning Group prepares and returns the reports directly to you.</t>
  </si>
  <si>
    <t xml:space="preserve">• Aggregated Results</t>
  </si>
  <si>
    <t xml:space="preserve">Reports present aggregated results.  Aggregated results don't reveal individual participant data.  Strict masking procedures blank results for small samples.</t>
  </si>
  <si>
    <t xml:space="preserve">• Document Destruction</t>
  </si>
  <si>
    <t xml:space="preserve">Forms and documents submitted for the survey are destroyed after processing.</t>
  </si>
  <si>
    <t xml:space="preserve">Firm Information</t>
  </si>
  <si>
    <t xml:space="preserve">Ownership</t>
  </si>
  <si>
    <t xml:space="preserve">1-2</t>
  </si>
  <si>
    <t xml:space="preserve">Private company</t>
  </si>
  <si>
    <t xml:space="preserve">Public company</t>
  </si>
  <si>
    <t xml:space="preserve">Organization</t>
  </si>
  <si>
    <t xml:space="preserve">1-6</t>
  </si>
  <si>
    <t xml:space="preserve">Sole Proprietorship</t>
  </si>
  <si>
    <t xml:space="preserve">Partnership</t>
  </si>
  <si>
    <t xml:space="preserve">S Corporation</t>
  </si>
  <si>
    <t xml:space="preserve">C Corporation</t>
  </si>
  <si>
    <r>
      <rPr>
        <sz val="10"/>
        <rFont val="Arial"/>
        <family val="2"/>
      </rPr>
      <t xml:space="preserve">Limited Liability Corporation </t>
    </r>
    <r>
      <rPr>
        <sz val="8"/>
        <rFont val="Arial"/>
        <family val="2"/>
      </rPr>
      <t xml:space="preserve">(LLC)</t>
    </r>
  </si>
  <si>
    <r>
      <rPr>
        <sz val="10"/>
        <rFont val="Arial"/>
        <family val="2"/>
      </rPr>
      <t xml:space="preserve">Limited Liability Partnership </t>
    </r>
    <r>
      <rPr>
        <sz val="8"/>
        <rFont val="Arial"/>
        <family val="2"/>
      </rPr>
      <t xml:space="preserve">(LLP)</t>
    </r>
  </si>
  <si>
    <t xml:space="preserve">Operations</t>
  </si>
  <si>
    <t xml:space="preserve">Local</t>
  </si>
  <si>
    <t xml:space="preserve">Regional</t>
  </si>
  <si>
    <t xml:space="preserve">National</t>
  </si>
  <si>
    <t xml:space="preserve">International</t>
  </si>
  <si>
    <r>
      <rPr>
        <b val="true"/>
        <i val="true"/>
        <sz val="10"/>
        <color rgb="FFFF0000"/>
        <rFont val="Arial"/>
        <family val="2"/>
      </rPr>
      <t xml:space="preserve">Note! </t>
    </r>
    <r>
      <rPr>
        <b val="true"/>
        <sz val="10"/>
        <color rgb="FFFF0000"/>
        <rFont val="Arial"/>
        <family val="2"/>
      </rPr>
      <t xml:space="preserve"> </t>
    </r>
    <r>
      <rPr>
        <b val="true"/>
        <sz val="10"/>
        <rFont val="Arial"/>
        <family val="2"/>
      </rPr>
      <t xml:space="preserve">Enter numbers only.  Do NOT truncate to 10s, 100s, 1000s, etc.</t>
    </r>
  </si>
  <si>
    <t xml:space="preserve">$</t>
  </si>
  <si>
    <t xml:space="preserve">Number of locations operated including the headquarters and all branches</t>
  </si>
  <si>
    <t xml:space="preserve">#</t>
  </si>
  <si>
    <r>
      <rPr>
        <b val="true"/>
        <sz val="10"/>
        <rFont val="Arial"/>
        <family val="2"/>
      </rPr>
      <t xml:space="preserve">Employee Turnover </t>
    </r>
    <r>
      <rPr>
        <sz val="8"/>
        <rFont val="Arial"/>
        <family val="2"/>
      </rPr>
      <t xml:space="preserve">Report Full-Time Equivalents (FTEs)</t>
    </r>
  </si>
  <si>
    <t xml:space="preserve">Use 2080 annual work hours to convert part-timers to FTEs (e.g. 30 hrs/week all year = 0.75 FTE).</t>
  </si>
  <si>
    <t xml:space="preserve">Total FTE employees at the beginning of the year</t>
  </si>
  <si>
    <t xml:space="preserve">FTE</t>
  </si>
  <si>
    <t xml:space="preserve">+</t>
  </si>
  <si>
    <t xml:space="preserve">Number of employees hired during the year</t>
  </si>
  <si>
    <t xml:space="preserve">–</t>
  </si>
  <si>
    <t xml:space="preserve">Number of employees who have left during the year for any reason</t>
  </si>
  <si>
    <t xml:space="preserve">=</t>
  </si>
  <si>
    <t xml:space="preserve">Executive Compensation and Benefits</t>
  </si>
  <si>
    <t xml:space="preserve">Y</t>
  </si>
  <si>
    <t xml:space="preserve">N</t>
  </si>
  <si>
    <t xml:space="preserve">Report each top executive in the most appropriate position. If an executive has multiple roles, use the single most applicable position. Do not report individuals employed less than one year.</t>
  </si>
  <si>
    <t xml:space="preserve">CEO/
President/
#1 Officer</t>
  </si>
  <si>
    <t xml:space="preserve">COO/
Vice President/
#2 Officer</t>
  </si>
  <si>
    <t xml:space="preserve">Chief
Financial
Officer</t>
  </si>
  <si>
    <t xml:space="preserve">Chief
Marketing
Officer</t>
  </si>
  <si>
    <t xml:space="preserve">Age</t>
  </si>
  <si>
    <r>
      <rPr>
        <sz val="10"/>
        <rFont val="Arial"/>
        <family val="2"/>
      </rPr>
      <t xml:space="preserve">Years with the company </t>
    </r>
    <r>
      <rPr>
        <sz val="8"/>
        <rFont val="Arial"/>
        <family val="2"/>
      </rPr>
      <t xml:space="preserve">(must be &gt;= one year)</t>
    </r>
  </si>
  <si>
    <r>
      <rPr>
        <sz val="10"/>
        <rFont val="Arial"/>
        <family val="2"/>
      </rPr>
      <t xml:space="preserve">Company ownership </t>
    </r>
    <r>
      <rPr>
        <sz val="8"/>
        <rFont val="Arial"/>
        <family val="2"/>
      </rPr>
      <t xml:space="preserve">(% of equity owned)</t>
    </r>
  </si>
  <si>
    <t xml:space="preserve">%</t>
  </si>
  <si>
    <r>
      <rPr>
        <sz val="10"/>
        <rFont val="Arial"/>
        <family val="2"/>
      </rPr>
      <t xml:space="preserve">Company founder </t>
    </r>
    <r>
      <rPr>
        <sz val="8"/>
        <rFont val="Arial"/>
        <family val="2"/>
      </rPr>
      <t xml:space="preserve">(y/n)</t>
    </r>
  </si>
  <si>
    <t xml:space="preserve"> </t>
  </si>
  <si>
    <t xml:space="preserve">Is the firm's Chief Financial Officer a CPA (y/n)</t>
  </si>
  <si>
    <t xml:space="preserve">Total annual compensation</t>
  </si>
  <si>
    <t xml:space="preserve">Minus base salary</t>
  </si>
  <si>
    <r>
      <rPr>
        <sz val="10"/>
        <rFont val="Arial"/>
        <family val="2"/>
      </rPr>
      <t xml:space="preserve">Bonus </t>
    </r>
    <r>
      <rPr>
        <sz val="8"/>
        <rFont val="Arial"/>
        <family val="2"/>
      </rPr>
      <t xml:space="preserve">(will be calculated)</t>
    </r>
  </si>
  <si>
    <r>
      <rPr>
        <b val="true"/>
        <sz val="10"/>
        <rFont val="Arial"/>
        <family val="2"/>
      </rPr>
      <t xml:space="preserve">Executive Benefits &amp; Perquisites Offered </t>
    </r>
    <r>
      <rPr>
        <sz val="8"/>
        <rFont val="Arial"/>
        <family val="2"/>
      </rPr>
      <t xml:space="preserve">(answer all y/n)</t>
    </r>
  </si>
  <si>
    <t xml:space="preserve">CEO (y/n)</t>
  </si>
  <si>
    <t xml:space="preserve">COO (y/n)</t>
  </si>
  <si>
    <t xml:space="preserve">CFO (y/n)</t>
  </si>
  <si>
    <t xml:space="preserve">CMO (y/n)</t>
  </si>
  <si>
    <t xml:space="preserve">Company car &amp; expenses</t>
  </si>
  <si>
    <t xml:space="preserve">Supplemental life insurance*</t>
  </si>
  <si>
    <t xml:space="preserve">Supplemental medical insurance*</t>
  </si>
  <si>
    <t xml:space="preserve">Tax return preparation</t>
  </si>
  <si>
    <t xml:space="preserve">Club dues &amp; expenses</t>
  </si>
  <si>
    <t xml:space="preserve">Personal tax &amp; financial planning</t>
  </si>
  <si>
    <t xml:space="preserve">Annual physical examination</t>
  </si>
  <si>
    <t xml:space="preserve">Low or no-interest loan</t>
  </si>
  <si>
    <t xml:space="preserve">Supplemental retirement plans*</t>
  </si>
  <si>
    <t xml:space="preserve">Deferred compensation</t>
  </si>
  <si>
    <t xml:space="preserve">First class air travel</t>
  </si>
  <si>
    <t xml:space="preserve">Use of corporate aircraft</t>
  </si>
  <si>
    <t xml:space="preserve">*Beyond customary company-wide benefits</t>
  </si>
  <si>
    <t xml:space="preserve">Is an executive bonus program used?</t>
  </si>
  <si>
    <r>
      <rPr>
        <b val="true"/>
        <sz val="10"/>
        <rFont val="Arial"/>
        <family val="2"/>
      </rPr>
      <t xml:space="preserve">If yes</t>
    </r>
    <r>
      <rPr>
        <sz val="10"/>
        <rFont val="Arial"/>
        <family val="2"/>
      </rPr>
      <t xml:space="preserve">, which of the following are used as a basis to allocate executive bonuses? </t>
    </r>
    <r>
      <rPr>
        <sz val="8"/>
        <rFont val="Arial"/>
        <family val="2"/>
      </rPr>
      <t xml:space="preserve">(answer all y/n)</t>
    </r>
  </si>
  <si>
    <t xml:space="preserve">Discretionary</t>
  </si>
  <si>
    <t xml:space="preserve">Achievement of sales or operating goals</t>
  </si>
  <si>
    <t xml:space="preserve">Achievement of profit goals</t>
  </si>
  <si>
    <t xml:space="preserve">Percentage of sales</t>
  </si>
  <si>
    <t xml:space="preserve">Percentage of profit</t>
  </si>
  <si>
    <t xml:space="preserve">Return on equity/assets/sales</t>
  </si>
  <si>
    <t xml:space="preserve">Employee Compensation</t>
  </si>
  <si>
    <r>
      <rPr>
        <b val="true"/>
        <sz val="10"/>
        <rFont val="Arial"/>
        <family val="2"/>
      </rPr>
      <t xml:space="preserve">Policies used to determine employee raises </t>
    </r>
    <r>
      <rPr>
        <sz val="8"/>
        <rFont val="Arial"/>
        <family val="2"/>
      </rPr>
      <t xml:space="preserve">(answer all y/n)</t>
    </r>
  </si>
  <si>
    <r>
      <rPr>
        <sz val="10"/>
        <rFont val="Arial"/>
        <family val="2"/>
      </rPr>
      <t xml:space="preserve">Cost of living adjustment </t>
    </r>
    <r>
      <rPr>
        <sz val="8"/>
        <rFont val="Arial"/>
        <family val="2"/>
      </rPr>
      <t xml:space="preserve">(COLA)</t>
    </r>
  </si>
  <si>
    <t xml:space="preserve">Annual merit raise</t>
  </si>
  <si>
    <r>
      <rPr>
        <sz val="10"/>
        <rFont val="Arial"/>
        <family val="2"/>
      </rPr>
      <t xml:space="preserve">Lump sum </t>
    </r>
    <r>
      <rPr>
        <sz val="8"/>
        <rFont val="Arial"/>
        <family val="2"/>
      </rPr>
      <t xml:space="preserve">(in lieu of merit increase)</t>
    </r>
  </si>
  <si>
    <r>
      <rPr>
        <sz val="10"/>
        <rFont val="Arial"/>
        <family val="2"/>
      </rPr>
      <t xml:space="preserve">Variable pay plan </t>
    </r>
    <r>
      <rPr>
        <sz val="8"/>
        <rFont val="Arial"/>
        <family val="2"/>
      </rPr>
      <t xml:space="preserve">(bonus awards, incentives, recognition bonuses)</t>
    </r>
  </si>
  <si>
    <r>
      <rPr>
        <sz val="10"/>
        <rFont val="Arial"/>
        <family val="2"/>
      </rPr>
      <t xml:space="preserve">No raises </t>
    </r>
    <r>
      <rPr>
        <sz val="8"/>
        <rFont val="Arial"/>
        <family val="2"/>
      </rPr>
      <t xml:space="preserve">(salaries/wages are frozen at current level)</t>
    </r>
  </si>
  <si>
    <t xml:space="preserve">No set policy for raises, discretionary each year</t>
  </si>
  <si>
    <t xml:space="preserve">Are employee bonuses paid?</t>
  </si>
  <si>
    <r>
      <rPr>
        <b val="true"/>
        <sz val="10"/>
        <rFont val="Arial"/>
        <family val="2"/>
      </rPr>
      <t xml:space="preserve">If yes</t>
    </r>
    <r>
      <rPr>
        <sz val="10"/>
        <rFont val="Arial"/>
        <family val="2"/>
      </rPr>
      <t xml:space="preserve">, which of the following are used as a basis to allocate bonuses? </t>
    </r>
    <r>
      <rPr>
        <sz val="8"/>
        <rFont val="Arial"/>
        <family val="2"/>
      </rPr>
      <t xml:space="preserve">(answer all y/n)</t>
    </r>
  </si>
  <si>
    <t xml:space="preserve">Special recognition bonus</t>
  </si>
  <si>
    <t xml:space="preserve">Achievement of individual performance goals</t>
  </si>
  <si>
    <t xml:space="preserve">Achievement of company/department/team goals</t>
  </si>
  <si>
    <t xml:space="preserve">Cash profit sharing</t>
  </si>
  <si>
    <t xml:space="preserve">CEO/Owner discretion</t>
  </si>
  <si>
    <t xml:space="preserve">Are retention bonuses offered?</t>
  </si>
  <si>
    <t xml:space="preserve">Is a severance plan in place?</t>
  </si>
  <si>
    <r>
      <rPr>
        <b val="true"/>
        <sz val="10"/>
        <rFont val="Arial"/>
        <family val="2"/>
      </rPr>
      <t xml:space="preserve">If yes</t>
    </r>
    <r>
      <rPr>
        <sz val="10"/>
        <rFont val="Arial"/>
        <family val="2"/>
      </rPr>
      <t xml:space="preserve">, how many years of service are required for eligibility?</t>
    </r>
  </si>
  <si>
    <t xml:space="preserve">years</t>
  </si>
  <si>
    <r>
      <rPr>
        <b val="true"/>
        <sz val="10"/>
        <rFont val="Arial"/>
        <family val="2"/>
      </rPr>
      <t xml:space="preserve">If yes</t>
    </r>
    <r>
      <rPr>
        <sz val="10"/>
        <rFont val="Arial"/>
        <family val="2"/>
      </rPr>
      <t xml:space="preserve">, what is the maximum number of weeks of pay offered?</t>
    </r>
  </si>
  <si>
    <t xml:space="preserve">weeks</t>
  </si>
  <si>
    <r>
      <rPr>
        <sz val="8"/>
        <rFont val="Arial Narrow"/>
        <family val="2"/>
      </rPr>
      <t xml:space="preserve">• </t>
    </r>
    <r>
      <rPr>
        <sz val="8"/>
        <rFont val="Arial"/>
        <family val="2"/>
      </rPr>
      <t xml:space="preserve">Only report employees that can be reasonably classified into these positions.  Data for others are </t>
    </r>
    <r>
      <rPr>
        <b val="true"/>
        <sz val="8"/>
        <rFont val="Arial"/>
        <family val="2"/>
      </rPr>
      <t xml:space="preserve">not</t>
    </r>
    <r>
      <rPr>
        <sz val="8"/>
        <rFont val="Arial"/>
        <family val="2"/>
      </rPr>
      <t xml:space="preserve"> collected.</t>
    </r>
  </si>
  <si>
    <r>
      <rPr>
        <sz val="8"/>
        <rFont val="Arial"/>
        <family val="2"/>
      </rPr>
      <t xml:space="preserve">• Report compensation for </t>
    </r>
    <r>
      <rPr>
        <b val="true"/>
        <sz val="8"/>
        <rFont val="Arial"/>
        <family val="2"/>
      </rPr>
      <t xml:space="preserve">only </t>
    </r>
    <r>
      <rPr>
        <b val="true"/>
        <u val="single"/>
        <sz val="8"/>
        <rFont val="Arial"/>
        <family val="2"/>
      </rPr>
      <t xml:space="preserve">one</t>
    </r>
    <r>
      <rPr>
        <b val="true"/>
        <sz val="8"/>
        <rFont val="Arial"/>
        <family val="2"/>
      </rPr>
      <t xml:space="preserve"> typical full-time employee</t>
    </r>
    <r>
      <rPr>
        <sz val="8"/>
        <rFont val="Arial"/>
        <family val="2"/>
      </rPr>
      <t xml:space="preserve"> in each position.</t>
    </r>
  </si>
  <si>
    <r>
      <rPr>
        <sz val="8"/>
        <rFont val="Arial"/>
        <family val="2"/>
      </rPr>
      <t xml:space="preserve">• In the first column, report the approximate </t>
    </r>
    <r>
      <rPr>
        <b val="true"/>
        <sz val="8"/>
        <rFont val="Arial"/>
        <family val="2"/>
      </rPr>
      <t xml:space="preserve">total</t>
    </r>
    <r>
      <rPr>
        <sz val="8"/>
        <rFont val="Arial"/>
        <family val="2"/>
      </rPr>
      <t xml:space="preserve"> number of FTE employees in each position at all locations.</t>
    </r>
  </si>
  <si>
    <t xml:space="preserve">• Do not include fringe benefits.  Report annual W-2 (T-4) wages prior to employee deductions.</t>
  </si>
  <si>
    <t xml:space="preserve">• If a position is filled with part-timers, report compensation one employee would receive if they were full-time.</t>
  </si>
  <si>
    <r>
      <rPr>
        <b val="true"/>
        <sz val="8"/>
        <rFont val="Arial"/>
        <family val="2"/>
      </rPr>
      <t xml:space="preserve">Report </t>
    </r>
    <r>
      <rPr>
        <b val="true"/>
        <u val="single"/>
        <sz val="8"/>
        <rFont val="Arial"/>
        <family val="2"/>
      </rPr>
      <t xml:space="preserve">annual</t>
    </r>
    <r>
      <rPr>
        <b val="true"/>
        <sz val="8"/>
        <rFont val="Arial"/>
        <family val="2"/>
      </rPr>
      <t xml:space="preserve"> compensation</t>
    </r>
    <r>
      <rPr>
        <sz val="8"/>
        <rFont val="Arial"/>
        <family val="2"/>
      </rPr>
      <t xml:space="preserve"> (unless noted)
</t>
    </r>
    <r>
      <rPr>
        <b val="true"/>
        <sz val="8"/>
        <rFont val="Arial"/>
        <family val="2"/>
      </rPr>
      <t xml:space="preserve">for </t>
    </r>
    <r>
      <rPr>
        <b val="true"/>
        <u val="single"/>
        <sz val="8"/>
        <color rgb="FFFF0000"/>
        <rFont val="Arial"/>
        <family val="2"/>
      </rPr>
      <t xml:space="preserve">ONE</t>
    </r>
    <r>
      <rPr>
        <b val="true"/>
        <sz val="8"/>
        <rFont val="Arial"/>
        <family val="2"/>
      </rPr>
      <t xml:space="preserve"> typical full-time employee</t>
    </r>
    <r>
      <rPr>
        <sz val="8"/>
        <rFont val="Arial"/>
        <family val="2"/>
      </rPr>
      <t xml:space="preserve"> in each position</t>
    </r>
  </si>
  <si>
    <r>
      <rPr>
        <b val="true"/>
        <sz val="10"/>
        <rFont val="Arial Narrow"/>
        <family val="2"/>
      </rPr>
      <t xml:space="preserve">Selected Positions </t>
    </r>
    <r>
      <rPr>
        <sz val="8"/>
        <rFont val="Arial Narrow"/>
        <family val="2"/>
      </rPr>
      <t xml:space="preserve">(these may not include all employees)
</t>
    </r>
    <r>
      <rPr>
        <b val="true"/>
        <i val="true"/>
        <sz val="8"/>
        <color rgb="FFFF0000"/>
        <rFont val="Arial"/>
        <family val="2"/>
      </rPr>
      <t xml:space="preserve">Note!</t>
    </r>
    <r>
      <rPr>
        <sz val="8"/>
        <rFont val="Arial"/>
        <family val="2"/>
      </rPr>
      <t xml:space="preserve">  Report inside &amp; outside sales positions and branch managers on the branches page.</t>
    </r>
  </si>
  <si>
    <t xml:space="preserve">Aprox. Number of
FTE Employees in each position</t>
  </si>
  <si>
    <t xml:space="preserve">Typical Total Compensation
for each position</t>
  </si>
  <si>
    <t xml:space="preserve">Typical Base Salary
for each position</t>
  </si>
  <si>
    <t xml:space="preserve">OT, Bonus,
Commission,
&amp; Incentive</t>
  </si>
  <si>
    <t xml:space="preserve">Sales &amp; Service</t>
  </si>
  <si>
    <t xml:space="preserve">(calculated)</t>
  </si>
  <si>
    <t xml:space="preserve">Sales Manager (not CMO)</t>
  </si>
  <si>
    <t xml:space="preserve">Sales Assistant (supports sales)</t>
  </si>
  <si>
    <t xml:space="preserve">Counter Salesperson</t>
  </si>
  <si>
    <t xml:space="preserve">Warehouse &amp; Delivery</t>
  </si>
  <si>
    <t xml:space="preserve">Operations Mgr. (not COO)</t>
  </si>
  <si>
    <t xml:space="preserve">Warehouse Supervisor</t>
  </si>
  <si>
    <t xml:space="preserve">Warehouse Employee</t>
  </si>
  <si>
    <t xml:space="preserve">Driver/Delivery Personnel</t>
  </si>
  <si>
    <t xml:space="preserve">Information Technology</t>
  </si>
  <si>
    <t xml:space="preserve">Chief Information/Technology Officer (CIO/CTO)</t>
  </si>
  <si>
    <t xml:space="preserve">MIS/Data Processing Manager</t>
  </si>
  <si>
    <t xml:space="preserve">Systems Administrator</t>
  </si>
  <si>
    <t xml:space="preserve">IT Clerk</t>
  </si>
  <si>
    <t xml:space="preserve">General &amp; Administrative</t>
  </si>
  <si>
    <t xml:space="preserve">Purchasing Manager</t>
  </si>
  <si>
    <t xml:space="preserve">Purchasing Agent/Buyer</t>
  </si>
  <si>
    <t xml:space="preserve">Controller (not CFO)</t>
  </si>
  <si>
    <t xml:space="preserve">Accountant/Bookkeeper</t>
  </si>
  <si>
    <t xml:space="preserve">Credit Manager</t>
  </si>
  <si>
    <t xml:space="preserve">Credit/Collections Clerk</t>
  </si>
  <si>
    <t xml:space="preserve">Human Resources Manager</t>
  </si>
  <si>
    <t xml:space="preserve">Office Manager</t>
  </si>
  <si>
    <t xml:space="preserve">Office/Clerical Personnel</t>
  </si>
  <si>
    <t xml:space="preserve">Employee Benefits</t>
  </si>
  <si>
    <t xml:space="preserve">Is a cafeteria plan allowing a choice between cash and qualified benefits offered?</t>
  </si>
  <si>
    <t xml:space="preserve">(a "Section 125" flexible benefit program)</t>
  </si>
  <si>
    <t xml:space="preserve">Healthcare</t>
  </si>
  <si>
    <t xml:space="preserve">Are health benefits offered to employees?</t>
  </si>
  <si>
    <r>
      <rPr>
        <b val="true"/>
        <sz val="10"/>
        <rFont val="Arial"/>
        <family val="2"/>
      </rPr>
      <t xml:space="preserve">If no,</t>
    </r>
    <r>
      <rPr>
        <sz val="10"/>
        <rFont val="Arial"/>
        <family val="2"/>
      </rPr>
      <t xml:space="preserve"> skip to the retirement section. </t>
    </r>
    <r>
      <rPr>
        <b val="true"/>
        <sz val="10"/>
        <rFont val="Arial"/>
        <family val="2"/>
      </rPr>
      <t xml:space="preserve">If yes</t>
    </r>
    <r>
      <rPr>
        <sz val="10"/>
        <rFont val="Arial"/>
        <family val="2"/>
      </rPr>
      <t xml:space="preserve">, does the firm self-insure in any way?</t>
    </r>
  </si>
  <si>
    <t xml:space="preserve">Medical Plans Offered</t>
  </si>
  <si>
    <t xml:space="preserve">Offered?
Answer all</t>
  </si>
  <si>
    <t xml:space="preserve">% of Emps. Covered</t>
  </si>
  <si>
    <r>
      <rPr>
        <sz val="10"/>
        <rFont val="Arial"/>
        <family val="2"/>
      </rPr>
      <t xml:space="preserve">Traditional </t>
    </r>
    <r>
      <rPr>
        <sz val="8"/>
        <rFont val="Arial"/>
        <family val="2"/>
      </rPr>
      <t xml:space="preserve">(indemnity health insurance)</t>
    </r>
  </si>
  <si>
    <r>
      <rPr>
        <sz val="10"/>
        <rFont val="Arial"/>
        <family val="2"/>
      </rPr>
      <t xml:space="preserve">HMO/EPO </t>
    </r>
    <r>
      <rPr>
        <sz val="8"/>
        <rFont val="Arial"/>
        <family val="2"/>
      </rPr>
      <t xml:space="preserve">(Health Maintenance/Exclusive Provider Org.)</t>
    </r>
  </si>
  <si>
    <r>
      <rPr>
        <sz val="10"/>
        <rFont val="Arial"/>
        <family val="2"/>
      </rPr>
      <t xml:space="preserve">POS </t>
    </r>
    <r>
      <rPr>
        <sz val="8"/>
        <rFont val="Arial"/>
        <family val="2"/>
      </rPr>
      <t xml:space="preserve">(Point of Service)</t>
    </r>
  </si>
  <si>
    <r>
      <rPr>
        <sz val="10"/>
        <rFont val="Arial"/>
        <family val="2"/>
      </rPr>
      <t xml:space="preserve">PPO </t>
    </r>
    <r>
      <rPr>
        <sz val="8"/>
        <rFont val="Arial"/>
        <family val="2"/>
      </rPr>
      <t xml:space="preserve">(Preferred Provider Organization)</t>
    </r>
  </si>
  <si>
    <r>
      <rPr>
        <sz val="10"/>
        <rFont val="Arial"/>
        <family val="2"/>
      </rPr>
      <t xml:space="preserve">HDHP </t>
    </r>
    <r>
      <rPr>
        <sz val="8"/>
        <rFont val="Arial"/>
        <family val="2"/>
      </rPr>
      <t xml:space="preserve">(High Deductible Health Plan)</t>
    </r>
  </si>
  <si>
    <t xml:space="preserve">Opt-Out of Coverage</t>
  </si>
  <si>
    <r>
      <rPr>
        <b val="true"/>
        <sz val="10"/>
        <rFont val="Arial"/>
        <family val="2"/>
      </rPr>
      <t xml:space="preserve">If HDHP plans are offered, answer the following </t>
    </r>
    <r>
      <rPr>
        <sz val="8"/>
        <rFont val="Arial"/>
        <family val="2"/>
      </rPr>
      <t xml:space="preserve">(otherwise skip to Typical Plan Coverage)</t>
    </r>
  </si>
  <si>
    <t xml:space="preserve">Which HDHP plans are offered?</t>
  </si>
  <si>
    <r>
      <rPr>
        <sz val="10"/>
        <rFont val="Arial"/>
        <family val="2"/>
      </rPr>
      <t xml:space="preserve">HRA </t>
    </r>
    <r>
      <rPr>
        <sz val="8"/>
        <rFont val="Arial"/>
        <family val="2"/>
      </rPr>
      <t xml:space="preserve">(Health Reimbursement Account)</t>
    </r>
  </si>
  <si>
    <r>
      <rPr>
        <sz val="10"/>
        <rFont val="Arial"/>
        <family val="2"/>
      </rPr>
      <t xml:space="preserve">HSA </t>
    </r>
    <r>
      <rPr>
        <sz val="8"/>
        <rFont val="Arial"/>
        <family val="2"/>
      </rPr>
      <t xml:space="preserve">(Health Savings Account)</t>
    </r>
  </si>
  <si>
    <r>
      <rPr>
        <b val="true"/>
        <sz val="10"/>
        <rFont val="Arial"/>
        <family val="2"/>
      </rPr>
      <t xml:space="preserve">If offered</t>
    </r>
    <r>
      <rPr>
        <sz val="10"/>
        <rFont val="Arial"/>
        <family val="2"/>
      </rPr>
      <t xml:space="preserve">, does the firm fund the plan(s)?</t>
    </r>
  </si>
  <si>
    <r>
      <rPr>
        <b val="true"/>
        <sz val="10"/>
        <rFont val="Arial"/>
        <family val="2"/>
      </rPr>
      <t xml:space="preserve">If yes</t>
    </r>
    <r>
      <rPr>
        <sz val="10"/>
        <rFont val="Arial"/>
        <family val="2"/>
      </rPr>
      <t xml:space="preserve">, is the firm's funding for singles different from the firm's funding for families?</t>
    </r>
  </si>
  <si>
    <r>
      <rPr>
        <b val="true"/>
        <sz val="10"/>
        <rFont val="Arial"/>
        <family val="2"/>
      </rPr>
      <t xml:space="preserve">If not different</t>
    </r>
    <r>
      <rPr>
        <sz val="10"/>
        <rFont val="Arial"/>
        <family val="2"/>
      </rPr>
      <t xml:space="preserve">, what is the </t>
    </r>
    <r>
      <rPr>
        <u val="single"/>
        <sz val="10"/>
        <rFont val="Arial"/>
        <family val="2"/>
      </rPr>
      <t xml:space="preserve">annual</t>
    </r>
    <r>
      <rPr>
        <sz val="10"/>
        <rFont val="Arial"/>
        <family val="2"/>
      </rPr>
      <t xml:space="preserve"> $ funding? </t>
    </r>
    <r>
      <rPr>
        <sz val="8"/>
        <rFont val="Arial"/>
        <family val="2"/>
      </rPr>
      <t xml:space="preserve">(leave blank if not offered)</t>
    </r>
  </si>
  <si>
    <r>
      <rPr>
        <b val="true"/>
        <sz val="10"/>
        <rFont val="Arial"/>
        <family val="2"/>
      </rPr>
      <t xml:space="preserve">If different</t>
    </r>
    <r>
      <rPr>
        <sz val="10"/>
        <rFont val="Arial"/>
        <family val="2"/>
      </rPr>
      <t xml:space="preserve">, what is the </t>
    </r>
    <r>
      <rPr>
        <u val="single"/>
        <sz val="10"/>
        <rFont val="Arial"/>
        <family val="2"/>
      </rPr>
      <t xml:space="preserve">annual</t>
    </r>
    <r>
      <rPr>
        <sz val="10"/>
        <rFont val="Arial"/>
        <family val="2"/>
      </rPr>
      <t xml:space="preserve"> $ funding? </t>
    </r>
    <r>
      <rPr>
        <sz val="8"/>
        <rFont val="Arial"/>
        <family val="2"/>
      </rPr>
      <t xml:space="preserve">(leave blank if not offered)</t>
    </r>
  </si>
  <si>
    <t xml:space="preserve">Singles</t>
  </si>
  <si>
    <t xml:space="preserve">Families</t>
  </si>
  <si>
    <r>
      <rPr>
        <b val="true"/>
        <sz val="10"/>
        <rFont val="Arial"/>
        <family val="2"/>
      </rPr>
      <t xml:space="preserve">Typical Plan Coverage
</t>
    </r>
    <r>
      <rPr>
        <sz val="8"/>
        <rFont val="Arial"/>
        <family val="2"/>
      </rPr>
      <t xml:space="preserve">Leave blanks for plans which are not offered.
If rates vary by age/gender, report for a 35 year old male employee.</t>
    </r>
  </si>
  <si>
    <t xml:space="preserve">Monthly Premium $ Employee
+ Employer</t>
  </si>
  <si>
    <t xml:space="preserve">Employer Paid %</t>
  </si>
  <si>
    <t xml:space="preserve">Annual Deductible $ per Person</t>
  </si>
  <si>
    <t xml:space="preserve"># of Family Members That Need to Meet the Deductible</t>
  </si>
  <si>
    <t xml:space="preserve">Traditional</t>
  </si>
  <si>
    <t xml:space="preserve">Single, Employee Only</t>
  </si>
  <si>
    <t xml:space="preserve">n/a</t>
  </si>
  <si>
    <t xml:space="preserve">Employee+Family</t>
  </si>
  <si>
    <t xml:space="preserve">HMO/EPO</t>
  </si>
  <si>
    <t xml:space="preserve">POS</t>
  </si>
  <si>
    <t xml:space="preserve">PPO</t>
  </si>
  <si>
    <t xml:space="preserve">HDHP</t>
  </si>
  <si>
    <r>
      <rPr>
        <b val="true"/>
        <sz val="10"/>
        <rFont val="Arial"/>
        <family val="2"/>
      </rPr>
      <t xml:space="preserve">Co-Pay &amp; Co-Insurance </t>
    </r>
    <r>
      <rPr>
        <sz val="8"/>
        <rFont val="Arial"/>
        <family val="2"/>
      </rPr>
      <t xml:space="preserve">(other than mail order)
Leave blanks for plans which are not offered.</t>
    </r>
  </si>
  <si>
    <t xml:space="preserve">Office
Visit</t>
  </si>
  <si>
    <t xml:space="preserve">Generic
Drug</t>
  </si>
  <si>
    <t xml:space="preserve">Preferred Drug</t>
  </si>
  <si>
    <t xml:space="preserve">Non-Pref. Drug</t>
  </si>
  <si>
    <t xml:space="preserve">Co-Pay $ Amount</t>
  </si>
  <si>
    <t xml:space="preserve">Co-Insurance Percentage</t>
  </si>
  <si>
    <r>
      <rPr>
        <b val="true"/>
        <sz val="10"/>
        <rFont val="Arial"/>
        <family val="2"/>
      </rPr>
      <t xml:space="preserve">Other health benefits offered </t>
    </r>
    <r>
      <rPr>
        <sz val="8"/>
        <rFont val="Arial"/>
        <family val="2"/>
      </rPr>
      <t xml:space="preserve">(answer all y/n)</t>
    </r>
  </si>
  <si>
    <t xml:space="preserve">Dental Plan</t>
  </si>
  <si>
    <t xml:space="preserve">Vision/Optical Plan</t>
  </si>
  <si>
    <r>
      <rPr>
        <sz val="10"/>
        <rFont val="Arial"/>
        <family val="2"/>
      </rPr>
      <t xml:space="preserve">Retiree Medical Insurance Coverage </t>
    </r>
    <r>
      <rPr>
        <sz val="8"/>
        <rFont val="Arial"/>
        <family val="2"/>
      </rPr>
      <t xml:space="preserve">(FASB 106)</t>
    </r>
  </si>
  <si>
    <t xml:space="preserve">Prescription Drug Plan</t>
  </si>
  <si>
    <t xml:space="preserve">Mail-Order Drug Plan</t>
  </si>
  <si>
    <t xml:space="preserve">Group Term Life Insurance</t>
  </si>
  <si>
    <t xml:space="preserve">Long-term Disability Insurance</t>
  </si>
  <si>
    <t xml:space="preserve">Short-term Disability Insurance</t>
  </si>
  <si>
    <t xml:space="preserve">Long-term Care Insurance</t>
  </si>
  <si>
    <t xml:space="preserve">Employee Assistance Program*</t>
  </si>
  <si>
    <t xml:space="preserve">*Program to handle personal &amp; work related issues such as drug dependency, mental health, financial, legal, etc.</t>
  </si>
  <si>
    <t xml:space="preserve">Are wellness programs offered?</t>
  </si>
  <si>
    <r>
      <rPr>
        <b val="true"/>
        <sz val="10"/>
        <rFont val="Arial"/>
        <family val="2"/>
      </rPr>
      <t xml:space="preserve">If yes</t>
    </r>
    <r>
      <rPr>
        <sz val="10"/>
        <rFont val="Arial"/>
        <family val="2"/>
      </rPr>
      <t xml:space="preserve">, are participation incentives offered?</t>
    </r>
  </si>
  <si>
    <r>
      <rPr>
        <b val="true"/>
        <sz val="10"/>
        <rFont val="Arial"/>
        <family val="2"/>
      </rPr>
      <t xml:space="preserve">If yes</t>
    </r>
    <r>
      <rPr>
        <sz val="10"/>
        <rFont val="Arial"/>
        <family val="2"/>
      </rPr>
      <t xml:space="preserve">, do any incentives include premium reductions?</t>
    </r>
  </si>
  <si>
    <r>
      <rPr>
        <b val="true"/>
        <sz val="10"/>
        <rFont val="Arial"/>
        <family val="2"/>
      </rPr>
      <t xml:space="preserve">If yes</t>
    </r>
    <r>
      <rPr>
        <sz val="10"/>
        <rFont val="Arial"/>
        <family val="2"/>
      </rPr>
      <t xml:space="preserve">, do any incentives provide funding to a HRA or HSA?</t>
    </r>
  </si>
  <si>
    <t xml:space="preserve">Have any of these steps been taken in response to the Afforabale Care Act?</t>
  </si>
  <si>
    <r>
      <rPr>
        <b val="true"/>
        <sz val="8"/>
        <rFont val="Arial"/>
        <family val="2"/>
      </rPr>
      <t xml:space="preserve">1</t>
    </r>
    <r>
      <rPr>
        <sz val="8"/>
        <rFont val="Arial"/>
        <family val="2"/>
      </rPr>
      <t xml:space="preserve">=yes</t>
    </r>
    <r>
      <rPr>
        <b val="true"/>
        <sz val="8"/>
        <rFont val="Arial"/>
        <family val="2"/>
      </rPr>
      <t xml:space="preserve">,  2</t>
    </r>
    <r>
      <rPr>
        <sz val="8"/>
        <rFont val="Arial"/>
        <family val="2"/>
      </rPr>
      <t xml:space="preserve">=no</t>
    </r>
    <r>
      <rPr>
        <b val="true"/>
        <sz val="8"/>
        <rFont val="Arial"/>
        <family val="2"/>
      </rPr>
      <t xml:space="preserve">,  3</t>
    </r>
    <r>
      <rPr>
        <sz val="8"/>
        <rFont val="Arial"/>
        <family val="2"/>
      </rPr>
      <t xml:space="preserve">=plan to in the next 12 months</t>
    </r>
  </si>
  <si>
    <t xml:space="preserve">Eliminate health insurance for employees entirely</t>
  </si>
  <si>
    <t xml:space="preserve">Convert to a flat payment to employees to purchase their own insurance</t>
  </si>
  <si>
    <t xml:space="preserve">Change the structure of plans to avoid excise tax on "Cadillac" plans</t>
  </si>
  <si>
    <t xml:space="preserve">Limit the hiring of new employees</t>
  </si>
  <si>
    <t xml:space="preserve">Convert full-time employees to part-time status</t>
  </si>
  <si>
    <r>
      <rPr>
        <b val="true"/>
        <sz val="10"/>
        <rFont val="Arial"/>
        <family val="2"/>
      </rPr>
      <t xml:space="preserve">Change in health insurance premiums due to ACA obligations </t>
    </r>
    <r>
      <rPr>
        <sz val="8"/>
        <rFont val="Arial"/>
        <family val="2"/>
      </rPr>
      <t xml:space="preserve">(estimated + or - %)</t>
    </r>
  </si>
  <si>
    <t xml:space="preserve">Retirement</t>
  </si>
  <si>
    <t xml:space="preserve">Are retirement plans offered to employees?</t>
  </si>
  <si>
    <r>
      <rPr>
        <b val="true"/>
        <sz val="10"/>
        <rFont val="Arial"/>
        <family val="2"/>
      </rPr>
      <t xml:space="preserve">If yes</t>
    </r>
    <r>
      <rPr>
        <sz val="10"/>
        <rFont val="Arial"/>
        <family val="2"/>
      </rPr>
      <t xml:space="preserve">, which of these plans are offered? </t>
    </r>
    <r>
      <rPr>
        <sz val="8"/>
        <rFont val="Arial"/>
        <family val="2"/>
      </rPr>
      <t xml:space="preserve">(answer all y/n)</t>
    </r>
  </si>
  <si>
    <r>
      <rPr>
        <sz val="10"/>
        <rFont val="Arial"/>
        <family val="0"/>
      </rPr>
      <t xml:space="preserve">401(k) Plan </t>
    </r>
    <r>
      <rPr>
        <sz val="8"/>
        <rFont val="Arial"/>
        <family val="2"/>
      </rPr>
      <t xml:space="preserve">(with or without employer contribution)</t>
    </r>
  </si>
  <si>
    <r>
      <rPr>
        <sz val="10"/>
        <rFont val="Arial"/>
        <family val="0"/>
      </rPr>
      <t xml:space="preserve">Profit Sharing Plan </t>
    </r>
    <r>
      <rPr>
        <sz val="8"/>
        <rFont val="Arial"/>
        <family val="2"/>
      </rPr>
      <t xml:space="preserve">(discretionary employer contribution)</t>
    </r>
  </si>
  <si>
    <r>
      <rPr>
        <sz val="10"/>
        <rFont val="Arial"/>
        <family val="0"/>
      </rPr>
      <t xml:space="preserve">Payroll Deduction/SEP/SIMPLE IRA </t>
    </r>
    <r>
      <rPr>
        <sz val="8"/>
        <rFont val="Arial"/>
        <family val="2"/>
      </rPr>
      <t xml:space="preserve">(Group RRSP in Canada)</t>
    </r>
  </si>
  <si>
    <r>
      <rPr>
        <sz val="10"/>
        <rFont val="Arial"/>
        <family val="0"/>
      </rPr>
      <t xml:space="preserve">Defined Benefit Plan </t>
    </r>
    <r>
      <rPr>
        <sz val="8"/>
        <rFont val="Arial"/>
        <family val="2"/>
      </rPr>
      <t xml:space="preserve">(fixed, pre-established benefit)</t>
    </r>
  </si>
  <si>
    <r>
      <rPr>
        <sz val="10"/>
        <rFont val="Arial"/>
        <family val="0"/>
      </rPr>
      <t xml:space="preserve">Money Purchase Plan </t>
    </r>
    <r>
      <rPr>
        <sz val="8"/>
        <rFont val="Arial"/>
        <family val="2"/>
      </rPr>
      <t xml:space="preserve">(required employer contribution)</t>
    </r>
  </si>
  <si>
    <t xml:space="preserve">If a 401(k) is offered…</t>
  </si>
  <si>
    <t xml:space="preserve">What % of eligible employees are enrolled in the 401(k) plan?</t>
  </si>
  <si>
    <t xml:space="preserve">Are employees auto-enrolled in the plan?</t>
  </si>
  <si>
    <r>
      <rPr>
        <sz val="10"/>
        <rFont val="Arial"/>
        <family val="0"/>
      </rPr>
      <t xml:space="preserve">Which 401(k) plans are offered? </t>
    </r>
    <r>
      <rPr>
        <sz val="8"/>
        <rFont val="Arial"/>
        <family val="2"/>
      </rPr>
      <t xml:space="preserve">(answer all y/n)</t>
    </r>
  </si>
  <si>
    <t xml:space="preserve">Traditional 401(k)</t>
  </si>
  <si>
    <t xml:space="preserve">Safe Harbor 401(k)</t>
  </si>
  <si>
    <t xml:space="preserve">SIMPLE 401(k)</t>
  </si>
  <si>
    <t xml:space="preserve">Does the 401(k) plan provide for designated Roth contributions?</t>
  </si>
  <si>
    <t xml:space="preserve">Are catch-up contributions allowed for eligible employees aged 50 and over?</t>
  </si>
  <si>
    <t xml:space="preserve">Does the firm contribute to the employee's 401(k)?</t>
  </si>
  <si>
    <r>
      <rPr>
        <b val="true"/>
        <sz val="10"/>
        <rFont val="Arial"/>
        <family val="2"/>
      </rPr>
      <t xml:space="preserve">If yes</t>
    </r>
    <r>
      <rPr>
        <sz val="10"/>
        <rFont val="Arial"/>
        <family val="2"/>
      </rPr>
      <t xml:space="preserve">, what $ amount is contributed for a full-time employee for each $1 of their contribution?</t>
    </r>
  </si>
  <si>
    <r>
      <rPr>
        <b val="true"/>
        <sz val="10"/>
        <rFont val="Arial"/>
        <family val="2"/>
      </rPr>
      <t xml:space="preserve">If yes</t>
    </r>
    <r>
      <rPr>
        <sz val="10"/>
        <rFont val="Arial"/>
        <family val="2"/>
      </rPr>
      <t xml:space="preserve"> and if contributions are limited to a % of an employee's pay, what is the limit?</t>
    </r>
  </si>
  <si>
    <r>
      <rPr>
        <b val="true"/>
        <sz val="10"/>
        <rFont val="Arial"/>
        <family val="2"/>
      </rPr>
      <t xml:space="preserve">If yes</t>
    </r>
    <r>
      <rPr>
        <sz val="10"/>
        <rFont val="Arial"/>
        <family val="2"/>
      </rPr>
      <t xml:space="preserve"> and if contributions are limited to an annual $ cap for each employee, what is the $ limit?</t>
    </r>
  </si>
  <si>
    <t xml:space="preserve">Time Off</t>
  </si>
  <si>
    <t xml:space="preserve">Does the firm have a Personal Time Off (PTO) program?</t>
  </si>
  <si>
    <t xml:space="preserve">(PTO programs combine vacation, sick days, and personal leave)</t>
  </si>
  <si>
    <r>
      <rPr>
        <b val="true"/>
        <sz val="10"/>
        <rFont val="Arial"/>
        <family val="2"/>
      </rPr>
      <t xml:space="preserve">If the firm </t>
    </r>
    <r>
      <rPr>
        <b val="true"/>
        <u val="single"/>
        <sz val="10"/>
        <color rgb="FFFF0000"/>
        <rFont val="Arial"/>
        <family val="2"/>
      </rPr>
      <t xml:space="preserve">DOES</t>
    </r>
    <r>
      <rPr>
        <b val="true"/>
        <sz val="10"/>
        <rFont val="Arial"/>
        <family val="2"/>
      </rPr>
      <t xml:space="preserve"> have a PTO program… </t>
    </r>
    <r>
      <rPr>
        <sz val="8"/>
        <rFont val="Arial"/>
        <family val="2"/>
      </rPr>
      <t xml:space="preserve">(skip if not using a PTO)</t>
    </r>
  </si>
  <si>
    <t xml:space="preserve">Does the program include paid and floating holidays?</t>
  </si>
  <si>
    <t xml:space="preserve">Does the program include vacation time-off?</t>
  </si>
  <si>
    <t xml:space="preserve">How many days off are accrued per year by a full-time employee after 5 years?</t>
  </si>
  <si>
    <t xml:space="preserve">days</t>
  </si>
  <si>
    <t xml:space="preserve">At what year of service does the amount of vacation accrual top-out?</t>
  </si>
  <si>
    <t xml:space="preserve">yrs</t>
  </si>
  <si>
    <t xml:space="preserve">Can accrued PTO be carried over to the following year?</t>
  </si>
  <si>
    <t xml:space="preserve">What is the maximum PTO which can be accrued?</t>
  </si>
  <si>
    <r>
      <rPr>
        <sz val="10"/>
        <rFont val="Arial"/>
        <family val="0"/>
      </rPr>
      <t xml:space="preserve">What is the waiting period before PTO can be used by new hires? </t>
    </r>
    <r>
      <rPr>
        <sz val="8"/>
        <rFont val="Arial"/>
        <family val="2"/>
      </rPr>
      <t xml:space="preserve">(report zero for none)</t>
    </r>
  </si>
  <si>
    <r>
      <rPr>
        <b val="true"/>
        <sz val="10"/>
        <rFont val="Arial"/>
        <family val="2"/>
      </rPr>
      <t xml:space="preserve">If the firm </t>
    </r>
    <r>
      <rPr>
        <b val="true"/>
        <u val="single"/>
        <sz val="10"/>
        <color rgb="FFFF0000"/>
        <rFont val="Arial"/>
        <family val="2"/>
      </rPr>
      <t xml:space="preserve">DOES NOT</t>
    </r>
    <r>
      <rPr>
        <b val="true"/>
        <sz val="10"/>
        <rFont val="Arial"/>
        <family val="2"/>
      </rPr>
      <t xml:space="preserve"> have a PTO program… </t>
    </r>
    <r>
      <rPr>
        <sz val="8"/>
        <rFont val="Arial"/>
        <family val="2"/>
      </rPr>
      <t xml:space="preserve">(exclude short-term disability; skip if using a PTO)</t>
    </r>
  </si>
  <si>
    <r>
      <rPr>
        <sz val="10"/>
        <rFont val="Arial"/>
        <family val="2"/>
      </rPr>
      <t xml:space="preserve">How many paid sick days are allowed for SALARIED employees each year? </t>
    </r>
    <r>
      <rPr>
        <sz val="8"/>
        <rFont val="Arial"/>
        <family val="2"/>
      </rPr>
      <t xml:space="preserve">(report 0 for none)</t>
    </r>
  </si>
  <si>
    <r>
      <rPr>
        <sz val="10"/>
        <rFont val="Arial"/>
        <family val="2"/>
      </rPr>
      <t xml:space="preserve">How many paid sick days are allowed for HOURLY employees each year? </t>
    </r>
    <r>
      <rPr>
        <sz val="8"/>
        <rFont val="Arial"/>
        <family val="2"/>
      </rPr>
      <t xml:space="preserve">(report 0 for none)</t>
    </r>
  </si>
  <si>
    <r>
      <rPr>
        <sz val="10"/>
        <rFont val="Arial"/>
        <family val="0"/>
      </rPr>
      <t xml:space="preserve">What is the waiting period before sick leave can be used by new hires? </t>
    </r>
    <r>
      <rPr>
        <sz val="8"/>
        <rFont val="Arial"/>
        <family val="2"/>
      </rPr>
      <t xml:space="preserve">(report zero for none)</t>
    </r>
  </si>
  <si>
    <r>
      <rPr>
        <b val="true"/>
        <sz val="10"/>
        <rFont val="Arial"/>
        <family val="2"/>
      </rPr>
      <t xml:space="preserve">Holidays </t>
    </r>
    <r>
      <rPr>
        <sz val="8"/>
        <rFont val="Arial"/>
        <family val="2"/>
      </rPr>
      <t xml:space="preserve">(</t>
    </r>
    <r>
      <rPr>
        <b val="true"/>
        <sz val="8"/>
        <rFont val="Arial"/>
        <family val="2"/>
      </rPr>
      <t xml:space="preserve">Note!</t>
    </r>
    <r>
      <rPr>
        <sz val="8"/>
        <rFont val="Arial"/>
        <family val="2"/>
      </rPr>
      <t xml:space="preserve"> Skip if using a PTO program which includes these holidays)</t>
    </r>
  </si>
  <si>
    <r>
      <rPr>
        <sz val="10"/>
        <rFont val="Arial"/>
        <family val="2"/>
      </rPr>
      <t xml:space="preserve">How many paid </t>
    </r>
    <r>
      <rPr>
        <b val="true"/>
        <sz val="10"/>
        <rFont val="Arial"/>
        <family val="2"/>
      </rPr>
      <t xml:space="preserve">fixed</t>
    </r>
    <r>
      <rPr>
        <sz val="10"/>
        <rFont val="Arial"/>
        <family val="2"/>
      </rPr>
      <t xml:space="preserve"> holidays are allowed each year? </t>
    </r>
    <r>
      <rPr>
        <sz val="8"/>
        <rFont val="Arial"/>
        <family val="2"/>
      </rPr>
      <t xml:space="preserve">(report zero for none)</t>
    </r>
  </si>
  <si>
    <r>
      <rPr>
        <sz val="10"/>
        <rFont val="Arial"/>
        <family val="2"/>
      </rPr>
      <t xml:space="preserve">How many paid </t>
    </r>
    <r>
      <rPr>
        <b val="true"/>
        <sz val="10"/>
        <rFont val="Arial"/>
        <family val="2"/>
      </rPr>
      <t xml:space="preserve">floating</t>
    </r>
    <r>
      <rPr>
        <sz val="10"/>
        <rFont val="Arial"/>
        <family val="2"/>
      </rPr>
      <t xml:space="preserve"> holidays are allowed per year? </t>
    </r>
    <r>
      <rPr>
        <sz val="8"/>
        <rFont val="Arial"/>
        <family val="2"/>
      </rPr>
      <t xml:space="preserve">(report zero for none)</t>
    </r>
  </si>
  <si>
    <r>
      <rPr>
        <sz val="10"/>
        <rFont val="Arial"/>
        <family val="2"/>
      </rPr>
      <t xml:space="preserve">How many paid or unpaid holidays are observe annually? </t>
    </r>
    <r>
      <rPr>
        <sz val="8"/>
        <rFont val="Arial"/>
        <family val="2"/>
      </rPr>
      <t xml:space="preserve">(Christmas, New Year, Easter, etc.)</t>
    </r>
  </si>
  <si>
    <r>
      <rPr>
        <b val="true"/>
        <sz val="10"/>
        <rFont val="Arial"/>
        <family val="2"/>
      </rPr>
      <t xml:space="preserve">Vacation</t>
    </r>
    <r>
      <rPr>
        <sz val="8"/>
        <rFont val="Arial"/>
        <family val="2"/>
      </rPr>
      <t xml:space="preserve"> (</t>
    </r>
    <r>
      <rPr>
        <b val="true"/>
        <sz val="8"/>
        <rFont val="Arial"/>
        <family val="2"/>
      </rPr>
      <t xml:space="preserve">Note!</t>
    </r>
    <r>
      <rPr>
        <sz val="8"/>
        <rFont val="Arial"/>
        <family val="2"/>
      </rPr>
      <t xml:space="preserve"> Skip if using a PTO program which includes vacation)</t>
    </r>
  </si>
  <si>
    <t xml:space="preserve">How many annual vacation days are accrued by a full-time employee after 5 years?</t>
  </si>
  <si>
    <t xml:space="preserve">Can accrued vacation time be carried over to the following year?</t>
  </si>
  <si>
    <t xml:space="preserve">What is the maximum vacation time which can be accrued?</t>
  </si>
  <si>
    <r>
      <rPr>
        <sz val="10"/>
        <rFont val="Arial"/>
        <family val="0"/>
      </rPr>
      <t xml:space="preserve">What is the waiting period before vacation can be used by new hires? </t>
    </r>
    <r>
      <rPr>
        <sz val="8"/>
        <rFont val="Arial"/>
        <family val="2"/>
      </rPr>
      <t xml:space="preserve">(report zero for none)</t>
    </r>
  </si>
  <si>
    <r>
      <rPr>
        <b val="true"/>
        <sz val="10"/>
        <rFont val="Arial"/>
        <family val="2"/>
      </rPr>
      <t xml:space="preserve">Other Paid Time-Off </t>
    </r>
    <r>
      <rPr>
        <sz val="8"/>
        <rFont val="Arial"/>
        <family val="2"/>
      </rPr>
      <t xml:space="preserve">(answer all y/n)</t>
    </r>
  </si>
  <si>
    <r>
      <rPr>
        <sz val="10"/>
        <rFont val="Arial"/>
        <family val="2"/>
      </rPr>
      <t xml:space="preserve">Paid parental leave </t>
    </r>
    <r>
      <rPr>
        <sz val="8"/>
        <rFont val="Arial"/>
        <family val="2"/>
      </rPr>
      <t xml:space="preserve">(maternity/paternity, adoption leave)</t>
    </r>
  </si>
  <si>
    <t xml:space="preserve">Paid jury duty</t>
  </si>
  <si>
    <t xml:space="preserve">Paid military leave</t>
  </si>
  <si>
    <t xml:space="preserve">Other Benefits</t>
  </si>
  <si>
    <r>
      <rPr>
        <b val="true"/>
        <sz val="10"/>
        <rFont val="Arial"/>
        <family val="2"/>
      </rPr>
      <t xml:space="preserve">Which of these is given to full-time employees at Christmas or year-end? </t>
    </r>
    <r>
      <rPr>
        <sz val="8"/>
        <rFont val="Arial"/>
        <family val="2"/>
      </rPr>
      <t xml:space="preserve">(answer all y/n)</t>
    </r>
  </si>
  <si>
    <r>
      <rPr>
        <sz val="10"/>
        <rFont val="Arial"/>
        <family val="2"/>
      </rPr>
      <t xml:space="preserve">Cash </t>
    </r>
    <r>
      <rPr>
        <sz val="8"/>
        <rFont val="Arial"/>
        <family val="2"/>
      </rPr>
      <t xml:space="preserve">(nominal amount, not annual bonus)</t>
    </r>
  </si>
  <si>
    <r>
      <rPr>
        <sz val="10"/>
        <rFont val="Arial"/>
        <family val="2"/>
      </rPr>
      <t xml:space="preserve">Gift </t>
    </r>
    <r>
      <rPr>
        <sz val="8"/>
        <rFont val="Arial"/>
        <family val="2"/>
      </rPr>
      <t xml:space="preserve">(including gift certificates, food items, etc.)</t>
    </r>
  </si>
  <si>
    <t xml:space="preserve">Party</t>
  </si>
  <si>
    <r>
      <rPr>
        <sz val="10"/>
        <rFont val="Arial"/>
        <family val="2"/>
      </rPr>
      <t xml:space="preserve">Year-end bonus </t>
    </r>
    <r>
      <rPr>
        <sz val="8"/>
        <rFont val="Arial"/>
        <family val="2"/>
      </rPr>
      <t xml:space="preserve">(not tied to profits)</t>
    </r>
  </si>
  <si>
    <r>
      <rPr>
        <b val="true"/>
        <sz val="10"/>
        <rFont val="Arial"/>
        <family val="2"/>
      </rPr>
      <t xml:space="preserve">Which of these other employee benefit programs and policies apply? </t>
    </r>
    <r>
      <rPr>
        <sz val="8"/>
        <rFont val="Arial"/>
        <family val="2"/>
      </rPr>
      <t xml:space="preserve">(answer all y/n)</t>
    </r>
  </si>
  <si>
    <t xml:space="preserve">Flexible spending account for health expenses</t>
  </si>
  <si>
    <t xml:space="preserve">Flexible spending account for dependent care expenses</t>
  </si>
  <si>
    <t xml:space="preserve">Flexible spending account for adoption assistance</t>
  </si>
  <si>
    <r>
      <rPr>
        <sz val="10"/>
        <rFont val="Arial"/>
        <family val="2"/>
      </rPr>
      <t xml:space="preserve">Child care </t>
    </r>
    <r>
      <rPr>
        <sz val="8"/>
        <rFont val="Arial"/>
        <family val="2"/>
      </rPr>
      <t xml:space="preserve">(allowance or facilities)</t>
    </r>
  </si>
  <si>
    <t xml:space="preserve">Flexible work scheduling</t>
  </si>
  <si>
    <t xml:space="preserve">Educational assistance for employees</t>
  </si>
  <si>
    <t xml:space="preserve">Pre-retirement counseling</t>
  </si>
  <si>
    <t xml:space="preserve">Annual computerized benefits statement</t>
  </si>
  <si>
    <t xml:space="preserve">Smoking restrictions in the workplace</t>
  </si>
  <si>
    <t xml:space="preserve">Employee policy manual</t>
  </si>
  <si>
    <t xml:space="preserve">Sales Practices</t>
  </si>
  <si>
    <t xml:space="preserve">Outside Sales</t>
  </si>
  <si>
    <r>
      <rPr>
        <b val="true"/>
        <i val="true"/>
        <sz val="10"/>
        <color rgb="FFFF0000"/>
        <rFont val="Arial"/>
        <family val="2"/>
      </rPr>
      <t xml:space="preserve">Note!</t>
    </r>
    <r>
      <rPr>
        <b val="true"/>
        <sz val="10"/>
        <rFont val="Arial"/>
        <family val="2"/>
      </rPr>
      <t xml:space="preserve">  Report the practices most commonly used throughout the firm</t>
    </r>
  </si>
  <si>
    <r>
      <rPr>
        <b val="true"/>
        <sz val="10"/>
        <rFont val="Arial"/>
        <family val="2"/>
      </rPr>
      <t xml:space="preserve">Are outside salespeople on staff? </t>
    </r>
    <r>
      <rPr>
        <sz val="8"/>
        <rFont val="Arial"/>
        <family val="2"/>
      </rPr>
      <t xml:space="preserve">(employees, not reps)</t>
    </r>
  </si>
  <si>
    <r>
      <rPr>
        <b val="true"/>
        <sz val="10"/>
        <rFont val="Arial"/>
        <family val="2"/>
      </rPr>
      <t xml:space="preserve">If no</t>
    </r>
    <r>
      <rPr>
        <sz val="10"/>
        <rFont val="Arial"/>
        <family val="2"/>
      </rPr>
      <t xml:space="preserve">, skip to the inside sales section</t>
    </r>
  </si>
  <si>
    <t xml:space="preserve">Is a written employment contract typically used with outside salespeople?</t>
  </si>
  <si>
    <t xml:space="preserve">Most common method used to compensate outside salespeople</t>
  </si>
  <si>
    <t xml:space="preserve">1-8</t>
  </si>
  <si>
    <t xml:space="preserve">Straight salary</t>
  </si>
  <si>
    <t xml:space="preserve">Salary &amp; bonus</t>
  </si>
  <si>
    <t xml:space="preserve">Salary &amp; commission</t>
  </si>
  <si>
    <t xml:space="preserve">Salary &amp; commission &amp; bonus</t>
  </si>
  <si>
    <r>
      <rPr>
        <sz val="10"/>
        <rFont val="Arial"/>
        <family val="2"/>
      </rPr>
      <t xml:space="preserve">Straight commission </t>
    </r>
    <r>
      <rPr>
        <sz val="8"/>
        <rFont val="Arial"/>
        <family val="2"/>
      </rPr>
      <t xml:space="preserve">(no salary)</t>
    </r>
  </si>
  <si>
    <r>
      <rPr>
        <sz val="10"/>
        <rFont val="Arial"/>
        <family val="2"/>
      </rPr>
      <t xml:space="preserve">Commission &amp; bonus </t>
    </r>
    <r>
      <rPr>
        <sz val="8"/>
        <rFont val="Arial"/>
        <family val="2"/>
      </rPr>
      <t xml:space="preserve">(no salary)</t>
    </r>
  </si>
  <si>
    <t xml:space="preserve">Draw (against commission) and commission</t>
  </si>
  <si>
    <t xml:space="preserve">Other</t>
  </si>
  <si>
    <t xml:space="preserve">If commissions are paid…</t>
  </si>
  <si>
    <t xml:space="preserve">What method is most commonly used to allocate commissions?</t>
  </si>
  <si>
    <t xml:space="preserve">1-5</t>
  </si>
  <si>
    <t xml:space="preserve">Flat percentage of sales</t>
  </si>
  <si>
    <t xml:space="preserve">Escalating percentage of sales</t>
  </si>
  <si>
    <t xml:space="preserve">Flat percentage of gross margin</t>
  </si>
  <si>
    <t xml:space="preserve">Escalating percentage of gross margin</t>
  </si>
  <si>
    <r>
      <rPr>
        <sz val="10"/>
        <rFont val="Arial"/>
        <family val="2"/>
      </rPr>
      <t xml:space="preserve">Outside salespeople are eligible for commissions on which of the following? </t>
    </r>
    <r>
      <rPr>
        <sz val="8"/>
        <rFont val="Arial"/>
        <family val="2"/>
      </rPr>
      <t xml:space="preserve">(answer all y/n)</t>
    </r>
  </si>
  <si>
    <t xml:space="preserve">Prompt payment or other billing discounts</t>
  </si>
  <si>
    <t xml:space="preserve">Service</t>
  </si>
  <si>
    <t xml:space="preserve">Repair parts</t>
  </si>
  <si>
    <t xml:space="preserve">Accessories &amp; tooling</t>
  </si>
  <si>
    <t xml:space="preserve">Finance plans</t>
  </si>
  <si>
    <t xml:space="preserve">Collection of cancellation charges</t>
  </si>
  <si>
    <t xml:space="preserve">For commission accounting purposes, when are sales most commonly credited to the salesperson?</t>
  </si>
  <si>
    <t xml:space="preserve">Order booked</t>
  </si>
  <si>
    <t xml:space="preserve">Order shipped</t>
  </si>
  <si>
    <t xml:space="preserve">Upon billing    </t>
  </si>
  <si>
    <t xml:space="preserve">Payment received</t>
  </si>
  <si>
    <t xml:space="preserve">Is a ceiling incorporated to prevent windfalls?</t>
  </si>
  <si>
    <t xml:space="preserve">Is a quota set which must be exceeded before commissions are earned?</t>
  </si>
  <si>
    <t xml:space="preserve">Are new salespeople paid commission on the backlog in their territory?</t>
  </si>
  <si>
    <t xml:space="preserve">Are outside salespeople charged back for bad debts?</t>
  </si>
  <si>
    <t xml:space="preserve">Upon termination, are commissioned salespeople paid on existing backlog?</t>
  </si>
  <si>
    <t xml:space="preserve">Annual sales of the LOWEST volume outside salesperson in established territories</t>
  </si>
  <si>
    <t xml:space="preserve">Gross profit contribution of the lowest volume outside salesperson</t>
  </si>
  <si>
    <t xml:space="preserve">Annual sales of the HIGHEST volume outside salesperson in established territories</t>
  </si>
  <si>
    <t xml:space="preserve">Gross profit contribution of the highest volume outside salesperson</t>
  </si>
  <si>
    <t xml:space="preserve">Are sales contests typically used?</t>
  </si>
  <si>
    <t xml:space="preserve">Never</t>
  </si>
  <si>
    <t xml:space="preserve">Rarely</t>
  </si>
  <si>
    <t xml:space="preserve">Regularly</t>
  </si>
  <si>
    <r>
      <rPr>
        <b val="true"/>
        <sz val="10"/>
        <rFont val="Arial"/>
        <family val="2"/>
      </rPr>
      <t xml:space="preserve">If used</t>
    </r>
    <r>
      <rPr>
        <sz val="10"/>
        <rFont val="Arial"/>
        <family val="2"/>
      </rPr>
      <t xml:space="preserve">, which of these prizes are typically awarded? </t>
    </r>
    <r>
      <rPr>
        <sz val="8"/>
        <rFont val="Arial"/>
        <family val="2"/>
      </rPr>
      <t xml:space="preserve">(answer all y/n)</t>
    </r>
  </si>
  <si>
    <t xml:space="preserve">Cash</t>
  </si>
  <si>
    <t xml:space="preserve">Travel</t>
  </si>
  <si>
    <t xml:space="preserve">Merchandise</t>
  </si>
  <si>
    <t xml:space="preserve">Inside Sales</t>
  </si>
  <si>
    <r>
      <rPr>
        <b val="true"/>
        <sz val="10"/>
        <rFont val="Arial"/>
        <family val="2"/>
      </rPr>
      <t xml:space="preserve">Are inside/telemarketing salespeople on staff? </t>
    </r>
    <r>
      <rPr>
        <sz val="8"/>
        <rFont val="Arial"/>
        <family val="2"/>
      </rPr>
      <t xml:space="preserve">(not counter personnel)</t>
    </r>
  </si>
  <si>
    <r>
      <rPr>
        <b val="true"/>
        <sz val="10"/>
        <rFont val="Arial"/>
        <family val="2"/>
      </rPr>
      <t xml:space="preserve">If yes</t>
    </r>
    <r>
      <rPr>
        <sz val="10"/>
        <rFont val="Arial"/>
        <family val="2"/>
      </rPr>
      <t xml:space="preserve">, what method is most commonly used to compensate inside salespeople?</t>
    </r>
  </si>
  <si>
    <r>
      <rPr>
        <sz val="10"/>
        <rFont val="Arial"/>
        <family val="2"/>
      </rPr>
      <t xml:space="preserve">Hourly </t>
    </r>
    <r>
      <rPr>
        <sz val="8"/>
        <rFont val="Arial"/>
        <family val="2"/>
      </rPr>
      <t xml:space="preserve">(including bonus/commission)</t>
    </r>
  </si>
  <si>
    <t xml:space="preserve">Practices</t>
  </si>
  <si>
    <t xml:space="preserve">Most common method used to cover travel and entertainment expenses</t>
  </si>
  <si>
    <t xml:space="preserve">All expenses reimbursed</t>
  </si>
  <si>
    <t xml:space="preserve">Per diem payment</t>
  </si>
  <si>
    <t xml:space="preserve">Compensation covers expenses</t>
  </si>
  <si>
    <t xml:space="preserve">Travel expenses only reimbursed</t>
  </si>
  <si>
    <t xml:space="preserve">Fixed monthly expense allowance</t>
  </si>
  <si>
    <t xml:space="preserve">Most common method used to provide salespeople with cars</t>
  </si>
  <si>
    <t xml:space="preserve">None</t>
  </si>
  <si>
    <t xml:space="preserve">Company-leased</t>
  </si>
  <si>
    <t xml:space="preserve">Company-owned</t>
  </si>
  <si>
    <t xml:space="preserve">Employee-owned reimbursement</t>
  </si>
  <si>
    <t xml:space="preserve">If the method is employee-owned reimbursement, what basis is most commonly used?</t>
  </si>
  <si>
    <r>
      <rPr>
        <sz val="10"/>
        <rFont val="Arial"/>
        <family val="2"/>
      </rPr>
      <t xml:space="preserve">Mileage </t>
    </r>
    <r>
      <rPr>
        <sz val="8"/>
        <rFont val="Arial"/>
        <family val="2"/>
      </rPr>
      <t xml:space="preserve">(if mileage, also report the mileage rate)</t>
    </r>
  </si>
  <si>
    <r>
      <rPr>
        <sz val="10"/>
        <rFont val="Arial"/>
        <family val="2"/>
      </rPr>
      <t xml:space="preserve">Mileage Rate </t>
    </r>
    <r>
      <rPr>
        <sz val="8"/>
        <rFont val="Arial"/>
        <family val="2"/>
      </rPr>
      <t xml:space="preserve">(¢/mile)</t>
    </r>
    <r>
      <rPr>
        <sz val="10"/>
        <rFont val="Arial"/>
        <family val="2"/>
      </rPr>
      <t xml:space="preserve"> = </t>
    </r>
  </si>
  <si>
    <t xml:space="preserve">¢</t>
  </si>
  <si>
    <t xml:space="preserve">Gas &amp; oil</t>
  </si>
  <si>
    <t xml:space="preserve">Monthly allowance    </t>
  </si>
  <si>
    <t xml:space="preserve">Most common method used to provide salespeople with cell phones</t>
  </si>
  <si>
    <t xml:space="preserve">Company-provided phone for business-related calls</t>
  </si>
  <si>
    <t xml:space="preserve">Reimburse employee for business calls on personal phone</t>
  </si>
  <si>
    <t xml:space="preserve">Monthly phone allowance</t>
  </si>
  <si>
    <t xml:space="preserve">Report compensation for only ONE TYPICAL FULL-TIME employee in each position.  Leave an item blank if it does not apply. </t>
  </si>
  <si>
    <t xml:space="preserve">Do not include fringe benefits.  Report annualized W-2 (T-4) wages prior to employee deductions.</t>
  </si>
  <si>
    <t xml:space="preserve">If a position is filled with part-timers only, report the compensation one employee would receive if they were full-time.</t>
  </si>
  <si>
    <t xml:space="preserve">Lift Truck
Equipment
Salesperson</t>
  </si>
  <si>
    <t xml:space="preserve">General Line
Equipment
Salesperson</t>
  </si>
  <si>
    <t xml:space="preserve">Product
Sales
Support</t>
  </si>
  <si>
    <t xml:space="preserve">Engineered
Products
Salesperson</t>
  </si>
  <si>
    <t xml:space="preserve">Inside
Salesperson</t>
  </si>
  <si>
    <t xml:space="preserve">Years with the firm in this position</t>
  </si>
  <si>
    <t xml:space="preserve">Either base salary (no draw)</t>
  </si>
  <si>
    <t xml:space="preserve">OR draw only (no base salary)</t>
  </si>
  <si>
    <t xml:space="preserve">Commissions on billings</t>
  </si>
  <si>
    <t xml:space="preserve">Commissions on gross profit</t>
  </si>
  <si>
    <t xml:space="preserve">Other bonuses</t>
  </si>
  <si>
    <t xml:space="preserve">Total cash compensation (will be calculated)</t>
  </si>
  <si>
    <t xml:space="preserve">Average order size</t>
  </si>
  <si>
    <t xml:space="preserve">Average gross margin % on sales</t>
  </si>
  <si>
    <t xml:space="preserve">Average number of sales calls per week</t>
  </si>
  <si>
    <t xml:space="preserve">Complete even if the firm has only 1 location (the headquarters)</t>
  </si>
  <si>
    <t xml:space="preserve">Complete the column for the primary location then a column for each branch.</t>
  </si>
  <si>
    <r>
      <rPr>
        <sz val="8"/>
        <rFont val="Arial"/>
        <family val="2"/>
      </rPr>
      <t xml:space="preserve">Report compensation for </t>
    </r>
    <r>
      <rPr>
        <b val="true"/>
        <sz val="8"/>
        <rFont val="Arial"/>
        <family val="2"/>
      </rPr>
      <t xml:space="preserve">only one typical, full-time employee</t>
    </r>
    <r>
      <rPr>
        <sz val="8"/>
        <rFont val="Arial"/>
        <family val="2"/>
      </rPr>
      <t xml:space="preserve"> in each position.  Estimate if necessary.</t>
    </r>
  </si>
  <si>
    <t xml:space="preserve">Submit additional survey forms for more than 17 branches.</t>
  </si>
  <si>
    <r>
      <rPr>
        <sz val="8"/>
        <rFont val="Arial"/>
        <family val="2"/>
      </rPr>
      <t xml:space="preserve">Exclude fringe benefits.  Report </t>
    </r>
    <r>
      <rPr>
        <b val="true"/>
        <sz val="8"/>
        <rFont val="Arial"/>
        <family val="2"/>
      </rPr>
      <t xml:space="preserve">annual W-2 (T-4) wages</t>
    </r>
    <r>
      <rPr>
        <sz val="8"/>
        <rFont val="Arial"/>
        <family val="2"/>
      </rPr>
      <t xml:space="preserve"> prior to employee deductions.</t>
    </r>
  </si>
  <si>
    <t xml:space="preserve">If a position is filled with part-timers, report what one employee would receive if they were full-time.</t>
  </si>
  <si>
    <t xml:space="preserve">Annual Branch Compensation</t>
  </si>
  <si>
    <t xml:space="preserve">Primary Loc</t>
  </si>
  <si>
    <t xml:space="preserve">Branch 1</t>
  </si>
  <si>
    <t xml:space="preserve">Branch 2</t>
  </si>
  <si>
    <t xml:space="preserve">Branch 3</t>
  </si>
  <si>
    <t xml:space="preserve">Branch 4</t>
  </si>
  <si>
    <t xml:space="preserve">Branch 5</t>
  </si>
  <si>
    <t xml:space="preserve">Branch 6</t>
  </si>
  <si>
    <t xml:space="preserve">Branch 7</t>
  </si>
  <si>
    <t xml:space="preserve">Branch 8</t>
  </si>
  <si>
    <t xml:space="preserve">Branch 9</t>
  </si>
  <si>
    <t xml:space="preserve">Branch 10</t>
  </si>
  <si>
    <t xml:space="preserve">Branch 11</t>
  </si>
  <si>
    <t xml:space="preserve">Branch 12</t>
  </si>
  <si>
    <t xml:space="preserve">Branch 13</t>
  </si>
  <si>
    <t xml:space="preserve">Branch 14</t>
  </si>
  <si>
    <t xml:space="preserve">Branch 15</t>
  </si>
  <si>
    <t xml:space="preserve">Branch 16</t>
  </si>
  <si>
    <t xml:space="preserve">Branch 17</t>
  </si>
  <si>
    <t xml:space="preserve">Branch 18</t>
  </si>
  <si>
    <t xml:space="preserve">Branch 19</t>
  </si>
  <si>
    <t xml:space="preserve">Branch 20</t>
  </si>
  <si>
    <t xml:space="preserve">Branch Information</t>
  </si>
  <si>
    <t xml:space="preserve">Branch ZIP (5 digits only) or Postal Code</t>
  </si>
  <si>
    <t xml:space="preserve">brzip</t>
  </si>
  <si>
    <t xml:space="preserve">Your Branch ID Number (to uniquely identify the branch)</t>
  </si>
  <si>
    <t xml:space="preserve">brphone</t>
  </si>
  <si>
    <t xml:space="preserve">brvol</t>
  </si>
  <si>
    <t xml:space="preserve">Branch Manager Compensation</t>
  </si>
  <si>
    <t xml:space="preserve">Total branch manager annualized compensation</t>
  </si>
  <si>
    <t xml:space="preserve">brt</t>
  </si>
  <si>
    <t xml:space="preserve">brs</t>
  </si>
  <si>
    <t xml:space="preserve">br_b</t>
  </si>
  <si>
    <t xml:space="preserve">Is the branch manager eligible to receive a bonus? (y/n)</t>
  </si>
  <si>
    <t xml:space="preserve">bmbon</t>
  </si>
  <si>
    <r>
      <rPr>
        <b val="true"/>
        <sz val="8"/>
        <rFont val="Arial"/>
        <family val="2"/>
      </rPr>
      <t xml:space="preserve">If yes</t>
    </r>
    <r>
      <rPr>
        <sz val="8"/>
        <rFont val="Arial"/>
        <family val="2"/>
      </rPr>
      <t xml:space="preserve">, which of these apply for bonus allocation? (answer all y/n)</t>
    </r>
  </si>
  <si>
    <t xml:space="preserve">brdis</t>
  </si>
  <si>
    <t xml:space="preserve">Achievement of sales goals</t>
  </si>
  <si>
    <t xml:space="preserve">brgoals</t>
  </si>
  <si>
    <t xml:space="preserve">Achievement of gross margin $ goals</t>
  </si>
  <si>
    <t xml:space="preserve">brgm</t>
  </si>
  <si>
    <t xml:space="preserve">brpft</t>
  </si>
  <si>
    <t xml:space="preserve">brpsls</t>
  </si>
  <si>
    <t xml:space="preserve">Percentage of gross margin</t>
  </si>
  <si>
    <t xml:space="preserve">brpgm</t>
  </si>
  <si>
    <t xml:space="preserve">Percentage of profits</t>
  </si>
  <si>
    <t xml:space="preserve">brppft</t>
  </si>
  <si>
    <t xml:space="preserve">brroe</t>
  </si>
  <si>
    <t xml:space="preserve">Number of Outside Salespeople</t>
  </si>
  <si>
    <t xml:space="preserve">out</t>
  </si>
  <si>
    <t xml:space="preserve">Average length of employment of these salespeople (years)</t>
  </si>
  <si>
    <t xml:space="preserve">oavg</t>
  </si>
  <si>
    <t xml:space="preserve">Senior Sales Consultant (more than 10 yrs. sales experience)</t>
  </si>
  <si>
    <t xml:space="preserve">Total Annualized Compensation</t>
  </si>
  <si>
    <t xml:space="preserve">srt</t>
  </si>
  <si>
    <t xml:space="preserve">srs</t>
  </si>
  <si>
    <t xml:space="preserve">sr_b</t>
  </si>
  <si>
    <t xml:space="preserve">Typical Outside Salesperson (2 to 10 yrs. sales experience)</t>
  </si>
  <si>
    <t xml:space="preserve">outt</t>
  </si>
  <si>
    <t xml:space="preserve">outs</t>
  </si>
  <si>
    <t xml:space="preserve">out_b</t>
  </si>
  <si>
    <t xml:space="preserve">Beginning Outside Salesperson (less than 2 yrs. sales experience)</t>
  </si>
  <si>
    <t xml:space="preserve">begt</t>
  </si>
  <si>
    <t xml:space="preserve">begs</t>
  </si>
  <si>
    <t xml:space="preserve">beg_b</t>
  </si>
  <si>
    <r>
      <rPr>
        <b val="true"/>
        <sz val="10"/>
        <rFont val="Arial"/>
        <family val="2"/>
      </rPr>
      <t xml:space="preserve">Number of Inside Salespeople </t>
    </r>
    <r>
      <rPr>
        <sz val="8"/>
        <rFont val="Arial"/>
        <family val="2"/>
      </rPr>
      <t xml:space="preserve">(not counter personnel)</t>
    </r>
  </si>
  <si>
    <t xml:space="preserve">in</t>
  </si>
  <si>
    <t xml:space="preserve">inavg</t>
  </si>
  <si>
    <t xml:space="preserve">Typical Inside Salesperson (more than 2 yrs. sales experience)</t>
  </si>
  <si>
    <t xml:space="preserve">int</t>
  </si>
  <si>
    <t xml:space="preserve">ins</t>
  </si>
  <si>
    <t xml:space="preserve">in_b</t>
  </si>
  <si>
    <t xml:space="preserve">Beginning Inside Salesperson (less than 2 yrs. sales experience)</t>
  </si>
  <si>
    <t xml:space="preserve">inbegt</t>
  </si>
  <si>
    <t xml:space="preserve">inbegs</t>
  </si>
  <si>
    <t xml:space="preserve">inbeg_b</t>
  </si>
  <si>
    <t xml:space="preserve">Thanks for participating</t>
  </si>
  <si>
    <t xml:space="preserve">Control</t>
  </si>
  <si>
    <t xml:space="preserve">Name</t>
  </si>
  <si>
    <t xml:space="preserve">Value</t>
  </si>
  <si>
    <t xml:space="preserve">ppg_assn</t>
  </si>
  <si>
    <t xml:space="preserve">GAWDA</t>
  </si>
  <si>
    <t xml:space="preserve">Enter the client association.  This value is used as the lookup key to set values for dynamic survey items.</t>
  </si>
  <si>
    <t xml:space="preserve">assn_pdf</t>
  </si>
  <si>
    <t xml:space="preserve">Enter 0 to create an XLS version.  Enter 1 to create a PDF version.</t>
  </si>
  <si>
    <t xml:space="preserve">assn_year</t>
  </si>
  <si>
    <t xml:space="preserve">Enter the survey year.  The data year will be the year previous to this one.</t>
  </si>
  <si>
    <t xml:space="preserve">assn_due</t>
  </si>
  <si>
    <t xml:space="preserve">Enter the due date</t>
  </si>
  <si>
    <t xml:space="preserve">assn_sample</t>
  </si>
  <si>
    <t xml:space="preserve">Appends "Sample" after association name.  Enter 0 for a release version.  Enter 1 for a sample version. </t>
  </si>
  <si>
    <r>
      <rPr>
        <b val="true"/>
        <sz val="8"/>
        <color rgb="FFFF0000"/>
        <rFont val="Arial Narrow"/>
        <family val="2"/>
      </rPr>
      <t xml:space="preserve">Special symbols </t>
    </r>
    <r>
      <rPr>
        <sz val="8"/>
        <color rgb="FFFF0000"/>
        <rFont val="Arial Narrow"/>
        <family val="2"/>
      </rPr>
      <t xml:space="preserve">(be careful; don't change unless you understand them)</t>
    </r>
  </si>
  <si>
    <t xml:space="preserve">Symbol</t>
  </si>
  <si>
    <t xml:space="preserve">ASCII</t>
  </si>
  <si>
    <t xml:space="preserve">assn_bonus</t>
  </si>
  <si>
    <t xml:space="preserve">show input boxes for bonus. this is now always 0. boxes are never drawn on pdf or xls but xls will show a calculated value</t>
  </si>
  <si>
    <t xml:space="preserve">sym_arrow</t>
  </si>
  <si>
    <t xml:space="preserve">assn_YN</t>
  </si>
  <si>
    <t xml:space="preserve">sym_y</t>
  </si>
  <si>
    <t xml:space="preserve">sym_n</t>
  </si>
  <si>
    <r>
      <rPr>
        <b val="true"/>
        <sz val="8"/>
        <color rgb="FFFF0000"/>
        <rFont val="Arial Narrow"/>
        <family val="2"/>
      </rPr>
      <t xml:space="preserve">Table of dynamic survey items</t>
    </r>
    <r>
      <rPr>
        <sz val="8"/>
        <color rgb="FFFF0000"/>
        <rFont val="Arial Narrow"/>
        <family val="2"/>
      </rPr>
      <t xml:space="preserve">.  These values are retrieved from the ASSN_DATA table below using the active value of ppg_assn set above as the lookup key.</t>
    </r>
  </si>
  <si>
    <t xml:space="preserve">Bold items have literal values or values calculated with formulas defined here.  Modify literals and formulas here.  Note that the values for some formula components are obtained from the ASSN_DATA table below. </t>
  </si>
  <si>
    <r>
      <rPr>
        <sz val="8"/>
        <color rgb="FFFF0000"/>
        <rFont val="Arial Narrow"/>
        <family val="2"/>
      </rPr>
      <t xml:space="preserve">Non-bold items have values retrieved with lookup formulas defined in the top row of the ASSN_DATA table below.  </t>
    </r>
    <r>
      <rPr>
        <b val="true"/>
        <sz val="8"/>
        <color rgb="FFFF0000"/>
        <rFont val="Arial Narrow"/>
        <family val="2"/>
      </rPr>
      <t xml:space="preserve">Don't attempt to change the values of these items here!  </t>
    </r>
    <r>
      <rPr>
        <sz val="8"/>
        <color rgb="FFFF0000"/>
        <rFont val="Arial Narrow"/>
        <family val="2"/>
      </rPr>
      <t xml:space="preserve">Changes to these values can only be made by changing formulas or values in the table below.</t>
    </r>
  </si>
  <si>
    <t xml:space="preserve">Non-bold names reference cells that define the name at the top of the ASSN_DATA table below.  Changes to these names MUST be made in the ASSN_DATA table.</t>
  </si>
  <si>
    <t xml:space="preserve">assn_survey_title</t>
  </si>
  <si>
    <t xml:space="preserve">assn_survey_subtitle</t>
  </si>
  <si>
    <t xml:space="preserve">assn_purpose</t>
  </si>
  <si>
    <t xml:space="preserve">This Profit Planning Group survey provides an analysis of management and employee pay, benefits and salesforce practices across a broad spectrum of wholesalers.  The survey results are especially valuable to executives who must demonstrate to the IRS that their compensation is "reasonable".</t>
  </si>
  <si>
    <t xml:space="preserve">assn_prefix</t>
  </si>
  <si>
    <t xml:space="preserve">ppg_b</t>
  </si>
  <si>
    <t xml:space="preserve">assn_continue</t>
  </si>
  <si>
    <t xml:space="preserve">Continue on the next worksheet</t>
  </si>
  <si>
    <t xml:space="preserve">assn_fee</t>
  </si>
  <si>
    <t xml:space="preserve">assn_report</t>
  </si>
  <si>
    <t xml:space="preserve">assn_data_year</t>
  </si>
  <si>
    <t xml:space="preserve">assn_union_title</t>
  </si>
  <si>
    <t xml:space="preserve">assn_lob_title</t>
  </si>
  <si>
    <t xml:space="preserve">assn_lob_count</t>
  </si>
  <si>
    <t xml:space="preserve">assn_hr_pay</t>
  </si>
  <si>
    <t xml:space="preserve">Base $ per HOUR =</t>
  </si>
  <si>
    <r>
      <rPr>
        <b val="true"/>
        <sz val="8"/>
        <color rgb="FFFF0000"/>
        <rFont val="Arial Narrow"/>
        <family val="2"/>
      </rPr>
      <t xml:space="preserve">ASSN_DATA Table</t>
    </r>
    <r>
      <rPr>
        <sz val="8"/>
        <color rgb="FFFF0000"/>
        <rFont val="Arial Narrow"/>
        <family val="2"/>
      </rPr>
      <t xml:space="preserve">.  This table stores literal values for dynamic survey items.  Changes to these values can be made here.  </t>
    </r>
    <r>
      <rPr>
        <b val="true"/>
        <sz val="8"/>
        <color rgb="FFFF0000"/>
        <rFont val="Arial Narrow"/>
        <family val="2"/>
      </rPr>
      <t xml:space="preserve">For truely blank cells, be careful to enter a blank using DELETE rather than one or more spaces!</t>
    </r>
  </si>
  <si>
    <t xml:space="preserve">ASSN_DATA is a named range (shown in yellow) which is referenced in lookup formulas.  Lookups will break if rows or columns are added unless ASSN_DATA is redefine (format new cells with yellow to maintain an accurate visual reference).</t>
  </si>
  <si>
    <r>
      <rPr>
        <b val="true"/>
        <sz val="8"/>
        <color rgb="FFFF0000"/>
        <rFont val="Arial Narrow"/>
        <family val="2"/>
      </rPr>
      <t xml:space="preserve">NOTE! </t>
    </r>
    <r>
      <rPr>
        <sz val="8"/>
        <color rgb="FFFF0000"/>
        <rFont val="Arial Narrow"/>
        <family val="2"/>
      </rPr>
      <t xml:space="preserve">The </t>
    </r>
    <r>
      <rPr>
        <b val="true"/>
        <sz val="8"/>
        <rFont val="Arial Narrow"/>
        <family val="2"/>
      </rPr>
      <t xml:space="preserve">light blue</t>
    </r>
    <r>
      <rPr>
        <sz val="8"/>
        <color rgb="FFFF0000"/>
        <rFont val="Arial Narrow"/>
        <family val="2"/>
      </rPr>
      <t xml:space="preserve"> row is the </t>
    </r>
    <r>
      <rPr>
        <b val="true"/>
        <sz val="8"/>
        <color rgb="FFFF0000"/>
        <rFont val="Arial Narrow"/>
        <family val="2"/>
      </rPr>
      <t xml:space="preserve">Lookup Result Set.  Don't try to change literal values in this row!  </t>
    </r>
    <r>
      <rPr>
        <sz val="8"/>
        <color rgb="FFFF0000"/>
        <rFont val="Arial Narrow"/>
        <family val="2"/>
      </rPr>
      <t xml:space="preserve">Formulas in this row perform lookups to retrieve values for dynamic survey items.  The lookup key is the value of ppg_assn which is manually set above.</t>
    </r>
  </si>
  <si>
    <t xml:space="preserve">Lookup Key</t>
  </si>
  <si>
    <t xml:space="preserve">assn_name</t>
  </si>
  <si>
    <t xml:space="preserve">assn_part_fee</t>
  </si>
  <si>
    <t xml:space="preserve">assn_non_part_fee</t>
  </si>
  <si>
    <t xml:space="preserve">assn_invoice</t>
  </si>
  <si>
    <t xml:space="preserve">assn_lob_1</t>
  </si>
  <si>
    <t xml:space="preserve">assn_lob_2</t>
  </si>
  <si>
    <t xml:space="preserve">assn_lob_3</t>
  </si>
  <si>
    <t xml:space="preserve">assn_lob_4</t>
  </si>
  <si>
    <t xml:space="preserve">assn_lob_5</t>
  </si>
  <si>
    <t xml:space="preserve">assn_lob_6</t>
  </si>
  <si>
    <t xml:space="preserve">assn_lob_7</t>
  </si>
  <si>
    <t xml:space="preserve">assn_lob_8</t>
  </si>
  <si>
    <t xml:space="preserve">assn_lob_9</t>
  </si>
  <si>
    <t xml:space="preserve">assn_csr</t>
  </si>
  <si>
    <t xml:space="preserve">assn_jobs_1</t>
  </si>
  <si>
    <t xml:space="preserve">assn_jobs_2</t>
  </si>
  <si>
    <t xml:space="preserve">assn_jobs_3</t>
  </si>
  <si>
    <t xml:space="preserve">assn_jobs_4</t>
  </si>
  <si>
    <t xml:space="preserve">assn_jobs_5</t>
  </si>
  <si>
    <t xml:space="preserve">assn_jobs_6</t>
  </si>
  <si>
    <t xml:space="preserve">assn_jobs_7</t>
  </si>
  <si>
    <t xml:space="preserve">assn_jobs_8</t>
  </si>
  <si>
    <t xml:space="preserve">assn_jobs_9</t>
  </si>
  <si>
    <t xml:space="preserve">assn_jobs_10</t>
  </si>
  <si>
    <t xml:space="preserve">assn_jobs_11</t>
  </si>
  <si>
    <t xml:space="preserve">assn_jobs_12</t>
  </si>
  <si>
    <t xml:space="preserve">assn_jobs_13</t>
  </si>
  <si>
    <t xml:space="preserve">assn_union</t>
  </si>
  <si>
    <t xml:space="preserve">assn_incentive</t>
  </si>
  <si>
    <t xml:space="preserve">assn_hr_1</t>
  </si>
  <si>
    <t xml:space="preserve">assn_hr_2</t>
  </si>
  <si>
    <t xml:space="preserve">assn_hr_3</t>
  </si>
  <si>
    <t xml:space="preserve">assn_hr_4</t>
  </si>
  <si>
    <t xml:space="preserve">assn_hr_5</t>
  </si>
  <si>
    <t xml:space="preserve">assn_hr_6</t>
  </si>
  <si>
    <t xml:space="preserve">assn_hr_7</t>
  </si>
  <si>
    <t xml:space="preserve">assn_hr_8</t>
  </si>
  <si>
    <t xml:space="preserve">assn_hr_9</t>
  </si>
  <si>
    <t xml:space="preserve">assn_hr_10</t>
  </si>
  <si>
    <t xml:space="preserve">assn_hr_11</t>
  </si>
  <si>
    <t xml:space="preserve">assn_hr_12</t>
  </si>
  <si>
    <t xml:space="preserve">assn_hr_13</t>
  </si>
  <si>
    <t xml:space="preserve">assn_id</t>
  </si>
  <si>
    <t xml:space="preserve">_Sample</t>
  </si>
  <si>
    <t xml:space="preserve">Sample Association</t>
  </si>
  <si>
    <t xml:space="preserve">AAIA</t>
  </si>
  <si>
    <t xml:space="preserve">$125 for members or $250 for non-members</t>
  </si>
  <si>
    <t xml:space="preserve">Automotive Wholesaler/Jobber</t>
  </si>
  <si>
    <t xml:space="preserve">Automotive Warehouse Distributor</t>
  </si>
  <si>
    <t xml:space="preserve">Automotive Warehouse Distributor with Outlets</t>
  </si>
  <si>
    <t xml:space="preserve">Two-Step Warehouse Distributor</t>
  </si>
  <si>
    <t xml:space="preserve">PBE Jobber</t>
  </si>
  <si>
    <t xml:space="preserve">All Other</t>
  </si>
  <si>
    <t xml:space="preserve">General Manager of Branch Operations</t>
  </si>
  <si>
    <t xml:space="preserve">Shop Manager</t>
  </si>
  <si>
    <t xml:space="preserve">Counter Manager</t>
  </si>
  <si>
    <t xml:space="preserve">Assistant Store Manager</t>
  </si>
  <si>
    <t xml:space="preserve">Store Cashier</t>
  </si>
  <si>
    <t xml:space="preserve">Advertising Director</t>
  </si>
  <si>
    <t xml:space="preserve">Entry/In-training/Unskilled Shop Employee*</t>
  </si>
  <si>
    <t xml:space="preserve">Experienced/Skilled Shop Employee*</t>
  </si>
  <si>
    <t xml:space="preserve">Are shop employees represented by a union?</t>
  </si>
  <si>
    <t xml:space="preserve">ACD</t>
  </si>
  <si>
    <t xml:space="preserve">ACDI</t>
  </si>
  <si>
    <t xml:space="preserve">AED</t>
  </si>
  <si>
    <t xml:space="preserve">Equipment Over 100 HP (heavy)</t>
  </si>
  <si>
    <t xml:space="preserve">Equipment Under 100 HP (medium)</t>
  </si>
  <si>
    <t xml:space="preserve">Specialized Equipment</t>
  </si>
  <si>
    <t xml:space="preserve">Service Manager</t>
  </si>
  <si>
    <t xml:space="preserve">Parts Manager</t>
  </si>
  <si>
    <t xml:space="preserve">Product Support Manager</t>
  </si>
  <si>
    <t xml:space="preserve">Used Equipment Manager</t>
  </si>
  <si>
    <t xml:space="preserve">Rental Manager</t>
  </si>
  <si>
    <t xml:space="preserve">Field Mechanic</t>
  </si>
  <si>
    <t xml:space="preserve">Starting Shop Mechanic</t>
  </si>
  <si>
    <t xml:space="preserve">Top Shop Mechanic</t>
  </si>
  <si>
    <t xml:space="preserve">Product Support Salesperson</t>
  </si>
  <si>
    <t xml:space="preserve">Used Equipment Salesperson</t>
  </si>
  <si>
    <t xml:space="preserve">Rental Salesperson</t>
  </si>
  <si>
    <t xml:space="preserve">AHTD</t>
  </si>
  <si>
    <t xml:space="preserve">$100</t>
  </si>
  <si>
    <t xml:space="preserve">$200</t>
  </si>
  <si>
    <t xml:space="preserve">Account Manager</t>
  </si>
  <si>
    <t xml:space="preserve">Product Specialist</t>
  </si>
  <si>
    <t xml:space="preserve">Application Engineer</t>
  </si>
  <si>
    <t xml:space="preserve">Technical Support</t>
  </si>
  <si>
    <t xml:space="preserve">AMD</t>
  </si>
  <si>
    <t xml:space="preserve">AMT</t>
  </si>
  <si>
    <t xml:space="preserve">AMT Distributors</t>
  </si>
  <si>
    <t xml:space="preserve">$500 for Sales Compensation and $500 for Management Compensation or $750 for both</t>
  </si>
  <si>
    <t xml:space="preserve">New Equipment</t>
  </si>
  <si>
    <t xml:space="preserve">New Equipment with Service</t>
  </si>
  <si>
    <t xml:space="preserve">New and Used Equipment</t>
  </si>
  <si>
    <t xml:space="preserve">Industrial Supplies</t>
  </si>
  <si>
    <t xml:space="preserve">New Equipment and Industrial Supplies</t>
  </si>
  <si>
    <t xml:space="preserve">Customer Service Rep (inside sales)</t>
  </si>
  <si>
    <t xml:space="preserve">Field Service Manager</t>
  </si>
  <si>
    <t xml:space="preserve">Field Service Personnel</t>
  </si>
  <si>
    <t xml:space="preserve">Applications Engineer</t>
  </si>
  <si>
    <t xml:space="preserve">ASA</t>
  </si>
  <si>
    <t xml:space="preserve">$99 for members or $199 for non-members</t>
  </si>
  <si>
    <t xml:space="preserve">$199 for members or $399 for non-members</t>
  </si>
  <si>
    <t xml:space="preserve">Management Trainee (college degree)</t>
  </si>
  <si>
    <t xml:space="preserve">Showroom Manager</t>
  </si>
  <si>
    <t xml:space="preserve">Showroom Sales Person</t>
  </si>
  <si>
    <t xml:space="preserve">AVDA</t>
  </si>
  <si>
    <t xml:space="preserve">$250</t>
  </si>
  <si>
    <t xml:space="preserve">CDA</t>
  </si>
  <si>
    <t xml:space="preserve">AWRF</t>
  </si>
  <si>
    <t xml:space="preserve">CAT</t>
  </si>
  <si>
    <t xml:space="preserve">Caterpiller Dealerships</t>
  </si>
  <si>
    <t xml:space="preserve">HIDE</t>
  </si>
  <si>
    <t xml:space="preserve">CTDA</t>
  </si>
  <si>
    <t xml:space="preserve">CVSN</t>
  </si>
  <si>
    <t xml:space="preserve">DHI</t>
  </si>
  <si>
    <t xml:space="preserve">Inside Technical Personnel</t>
  </si>
  <si>
    <t xml:space="preserve">Architectural Draftsman/Estimator</t>
  </si>
  <si>
    <t xml:space="preserve">Shop Personnel</t>
  </si>
  <si>
    <t xml:space="preserve">Locksmith</t>
  </si>
  <si>
    <t xml:space="preserve">Drake</t>
  </si>
  <si>
    <t xml:space="preserve">The Drake Group</t>
  </si>
  <si>
    <t xml:space="preserve">EASA</t>
  </si>
  <si>
    <t xml:space="preserve">FEDA</t>
  </si>
  <si>
    <t xml:space="preserve">CAD/Revit Designer</t>
  </si>
  <si>
    <t xml:space="preserve">FPDA</t>
  </si>
  <si>
    <t xml:space="preserve">Inside Sales Manager</t>
  </si>
  <si>
    <t xml:space="preserve">Power Unit Designer</t>
  </si>
  <si>
    <t xml:space="preserve">Power Unit Technician</t>
  </si>
  <si>
    <t xml:space="preserve">Power Unit Assembler</t>
  </si>
  <si>
    <t xml:space="preserve">HARDI</t>
  </si>
  <si>
    <t xml:space="preserve">$300</t>
  </si>
  <si>
    <t xml:space="preserve">HIDA</t>
  </si>
  <si>
    <t xml:space="preserve">IA</t>
  </si>
  <si>
    <t xml:space="preserve">IAPD</t>
  </si>
  <si>
    <t xml:space="preserve">$225</t>
  </si>
  <si>
    <t xml:space="preserve">$300 for members or $425 for non-members</t>
  </si>
  <si>
    <t xml:space="preserve">IFDA</t>
  </si>
  <si>
    <t xml:space="preserve">ISA</t>
  </si>
  <si>
    <t xml:space="preserve">General Line Firm (90% of sales from more than 5 product categories)</t>
  </si>
  <si>
    <t xml:space="preserve">Specialty Firm (90% of sales from 5 or fewer product categories)</t>
  </si>
  <si>
    <t xml:space="preserve">Limited Firm (90% or more sales from one product category)</t>
  </si>
  <si>
    <t xml:space="preserve">ISSA</t>
  </si>
  <si>
    <t xml:space="preserve">$259</t>
  </si>
  <si>
    <t xml:space="preserve">Chemical Products (chemicals, soaps &amp; detergents)</t>
  </si>
  <si>
    <t xml:space="preserve">Equipment Products (gas, propane, tools, safety equipment, mops, etc.)</t>
  </si>
  <si>
    <t xml:space="preserve">Paper Products (paper, can liners and other disposables)</t>
  </si>
  <si>
    <t xml:space="preserve">Other Products (no particular product emphasis)</t>
  </si>
  <si>
    <t xml:space="preserve">Training/Education Director</t>
  </si>
  <si>
    <t xml:space="preserve">Engineering/Shop Manager</t>
  </si>
  <si>
    <t xml:space="preserve">CAD Technician</t>
  </si>
  <si>
    <t xml:space="preserve">"Class A" Truck Driver</t>
  </si>
  <si>
    <t xml:space="preserve">"Class B" Truck Driver</t>
  </si>
  <si>
    <t xml:space="preserve">Cylinder Filler</t>
  </si>
  <si>
    <t xml:space="preserve">Lube</t>
  </si>
  <si>
    <t xml:space="preserve">Lubricants</t>
  </si>
  <si>
    <t xml:space="preserve">$100.  Include your check payable directly to Profit Planning Group</t>
  </si>
  <si>
    <t xml:space="preserve">Lubricants only distributor</t>
  </si>
  <si>
    <t xml:space="preserve">Lubes as an independent part of a total business</t>
  </si>
  <si>
    <t xml:space="preserve">Lubes integrated into a total business</t>
  </si>
  <si>
    <t xml:space="preserve">MHE</t>
  </si>
  <si>
    <t xml:space="preserve">MHEDA</t>
  </si>
  <si>
    <t xml:space="preserve">Lift Truck Distributor</t>
  </si>
  <si>
    <t xml:space="preserve">Engineered Systems Distributor</t>
  </si>
  <si>
    <t xml:space="preserve">Storage and Handling Products (non-powered trucks, casters, racks, etc.)</t>
  </si>
  <si>
    <t xml:space="preserve">Complete Line Distributor</t>
  </si>
  <si>
    <t xml:space="preserve">Aftermarket Sales Manager</t>
  </si>
  <si>
    <t xml:space="preserve">Starting Fork Lift Mechanic</t>
  </si>
  <si>
    <t xml:space="preserve">Top Fork Lift Mechanic</t>
  </si>
  <si>
    <t xml:space="preserve">Project Manager</t>
  </si>
  <si>
    <t xml:space="preserve">Project Coordinator</t>
  </si>
  <si>
    <t xml:space="preserve">CAD Design Technician</t>
  </si>
  <si>
    <t xml:space="preserve">Site Manager</t>
  </si>
  <si>
    <t xml:space="preserve">MWDA</t>
  </si>
  <si>
    <t xml:space="preserve">MwDA</t>
  </si>
  <si>
    <t xml:space="preserve">NACD</t>
  </si>
  <si>
    <t xml:space="preserve">NAED</t>
  </si>
  <si>
    <t xml:space="preserve">$95 for members</t>
  </si>
  <si>
    <t xml:space="preserve">$295 for members or $345 for non-members</t>
  </si>
  <si>
    <t xml:space="preserve">Residential Contractor</t>
  </si>
  <si>
    <t xml:space="preserve">Commercial Contractor</t>
  </si>
  <si>
    <t xml:space="preserve">Industrial Sales</t>
  </si>
  <si>
    <t xml:space="preserve">Mixed Sales</t>
  </si>
  <si>
    <t xml:space="preserve">Mixed with Commercial</t>
  </si>
  <si>
    <t xml:space="preserve">Mixed with Industrial</t>
  </si>
  <si>
    <t xml:space="preserve">Utility Sales</t>
  </si>
  <si>
    <t xml:space="preserve">V.P. of Operations</t>
  </si>
  <si>
    <t xml:space="preserve">Quotations Specialist</t>
  </si>
  <si>
    <t xml:space="preserve">Showroom Sales</t>
  </si>
  <si>
    <t xml:space="preserve">NAFCD</t>
  </si>
  <si>
    <t xml:space="preserve">NAHAD</t>
  </si>
  <si>
    <t xml:space="preserve">NAHSA</t>
  </si>
  <si>
    <t xml:space="preserve">NASPD</t>
  </si>
  <si>
    <t xml:space="preserve">Forklift Operator (Licensed)</t>
  </si>
  <si>
    <t xml:space="preserve">Overhead Bridge Crane Operator</t>
  </si>
  <si>
    <t xml:space="preserve">Handyman/Repair/Maintenance Worker</t>
  </si>
  <si>
    <t xml:space="preserve">Yard Crew Chief (3 to 5 workers)</t>
  </si>
  <si>
    <t xml:space="preserve">NAW</t>
  </si>
  <si>
    <t xml:space="preserve">Top Human Resources Executive</t>
  </si>
  <si>
    <t xml:space="preserve">Top Purchasing Executive</t>
  </si>
  <si>
    <t xml:space="preserve">Top Operations Executive (not COO)</t>
  </si>
  <si>
    <t xml:space="preserve">Top Sales Executive</t>
  </si>
  <si>
    <t xml:space="preserve">National Accounts Manager</t>
  </si>
  <si>
    <t xml:space="preserve">Regional Sales VP</t>
  </si>
  <si>
    <t xml:space="preserve">Top Warehouse &amp; Delivery Executive</t>
  </si>
  <si>
    <t xml:space="preserve">Chief Legal Counsel</t>
  </si>
  <si>
    <t xml:space="preserve">NAWLA</t>
  </si>
  <si>
    <t xml:space="preserve">Office Warehouser / Trading Company (no inventory)</t>
  </si>
  <si>
    <t xml:space="preserve">Stocking Warehouse Distributor (inventory)</t>
  </si>
  <si>
    <t xml:space="preserve">NBMDA</t>
  </si>
  <si>
    <t xml:space="preserve">Industrial Forest Products (hardboard, plywood, particleboard, MDF, etc.)</t>
  </si>
  <si>
    <t xml:space="preserve">Cabinet Hardware and/or Laminates</t>
  </si>
  <si>
    <t xml:space="preserve">Specialty Building Products</t>
  </si>
  <si>
    <t xml:space="preserve">Distribution Center Manager</t>
  </si>
  <si>
    <t xml:space="preserve">Merchandising Manager</t>
  </si>
  <si>
    <t xml:space="preserve">NCHEM</t>
  </si>
  <si>
    <t xml:space="preserve">NFDA</t>
  </si>
  <si>
    <t xml:space="preserve">Order Puller</t>
  </si>
  <si>
    <t xml:space="preserve">Shipping/Receiving Clerk</t>
  </si>
  <si>
    <t xml:space="preserve">Packaging Labor</t>
  </si>
  <si>
    <t xml:space="preserve">Quality Control</t>
  </si>
  <si>
    <t xml:space="preserve">NPTA</t>
  </si>
  <si>
    <t xml:space="preserve">NPTA Alliance</t>
  </si>
  <si>
    <t xml:space="preserve">Industrial Paper (disposables, industrial packaging, janitorial supplies, etc.)</t>
  </si>
  <si>
    <t xml:space="preserve">Printing Paper (commercial printing, business imaging, publishing, etc.)</t>
  </si>
  <si>
    <t xml:space="preserve">Top Human Resources Exec.</t>
  </si>
  <si>
    <t xml:space="preserve">Top Purchasing Exec.</t>
  </si>
  <si>
    <t xml:space="preserve">Regional General Manager</t>
  </si>
  <si>
    <t xml:space="preserve">Location General Manager</t>
  </si>
  <si>
    <t xml:space="preserve">Location Sales Manager</t>
  </si>
  <si>
    <t xml:space="preserve">Inside Sales Supervisor</t>
  </si>
  <si>
    <t xml:space="preserve">Inventory Control Coordinator</t>
  </si>
  <si>
    <t xml:space="preserve">Repair Service Technician</t>
  </si>
  <si>
    <t xml:space="preserve">NTEA</t>
  </si>
  <si>
    <t xml:space="preserve">$199 for members or $299 for non-members</t>
  </si>
  <si>
    <t xml:space="preserve">Regional Body Builder/Fabricator</t>
  </si>
  <si>
    <t xml:space="preserve">Full-Line/General Truck Equipment</t>
  </si>
  <si>
    <t xml:space="preserve">Refuse/Municipal Equipment</t>
  </si>
  <si>
    <t xml:space="preserve">Utility Equipment</t>
  </si>
  <si>
    <t xml:space="preserve">Trailer</t>
  </si>
  <si>
    <t xml:space="preserve">Parts Room Manager</t>
  </si>
  <si>
    <t xml:space="preserve">Parts Counter Manager</t>
  </si>
  <si>
    <t xml:space="preserve">Sales Coordinator</t>
  </si>
  <si>
    <t xml:space="preserve">NWFA</t>
  </si>
  <si>
    <t xml:space="preserve">OPESA</t>
  </si>
  <si>
    <t xml:space="preserve">OPEESA/NMDA</t>
  </si>
  <si>
    <t xml:space="preserve">$25</t>
  </si>
  <si>
    <t xml:space="preserve">PEI</t>
  </si>
  <si>
    <t xml:space="preserve">$295</t>
  </si>
  <si>
    <t xml:space="preserve">Installation/Service Manager</t>
  </si>
  <si>
    <t xml:space="preserve">ENTRY Job Superintendent/Foreman*</t>
  </si>
  <si>
    <t xml:space="preserve">   TOP   Job Superintendent/Foreman*</t>
  </si>
  <si>
    <t xml:space="preserve">ENTRY Installer/Service (certified or licensed)*</t>
  </si>
  <si>
    <t xml:space="preserve">   TOP   Installer/Service (certified or licensed)*</t>
  </si>
  <si>
    <t xml:space="preserve">ENTRY Helper/Laborer*</t>
  </si>
  <si>
    <t xml:space="preserve">   TOP   Helper/Laborer*</t>
  </si>
  <si>
    <t xml:space="preserve">ENTRY Heavy Duty Operator*</t>
  </si>
  <si>
    <t xml:space="preserve">   TOP   Heavy Duty Operator*</t>
  </si>
  <si>
    <t xml:space="preserve">ENTRY Electronics Technician/Specialist*</t>
  </si>
  <si>
    <t xml:space="preserve">   TOP   Electronics Technician/Specialist*</t>
  </si>
  <si>
    <t xml:space="preserve">Are installation/service employees represented by a union?</t>
  </si>
  <si>
    <t xml:space="preserve">PIDA</t>
  </si>
  <si>
    <t xml:space="preserve">PTDA</t>
  </si>
  <si>
    <t xml:space="preserve">PWDA</t>
  </si>
  <si>
    <t xml:space="preserve">SEDA</t>
  </si>
  <si>
    <t xml:space="preserve">SEDA &amp; SMG</t>
  </si>
  <si>
    <t xml:space="preserve">Product Manager/Merchandiser</t>
  </si>
  <si>
    <t xml:space="preserve">SMG</t>
  </si>
  <si>
    <t xml:space="preserve">STA</t>
  </si>
  <si>
    <t xml:space="preserve">STAFDA</t>
  </si>
  <si>
    <t xml:space="preserve">Service/Repair Mechanic</t>
  </si>
  <si>
    <t xml:space="preserve">Accounts Receivable Manager</t>
  </si>
  <si>
    <t xml:space="preserve">SWA</t>
  </si>
  <si>
    <t xml:space="preserve">WANE</t>
  </si>
  <si>
    <t xml:space="preserve">WASDA</t>
  </si>
  <si>
    <t xml:space="preserve">WFFSA</t>
  </si>
  <si>
    <t xml:space="preserve">WF&amp;FSA</t>
  </si>
  <si>
    <t xml:space="preserve">Cut Flower Operations Manager</t>
  </si>
  <si>
    <t xml:space="preserve">Supply Operations Manager</t>
  </si>
  <si>
    <t xml:space="preserve">Dispatch/Receiving Manager</t>
  </si>
  <si>
    <t xml:space="preserve">Cut Flower Buyer</t>
  </si>
  <si>
    <t xml:space="preserve">Hard Goods Buyer</t>
  </si>
  <si>
    <t xml:space="preserve">WMIA</t>
  </si>
  <si>
    <t xml:space="preserve">Regional Sales Manager</t>
  </si>
  <si>
    <t xml:space="preserve">Field Service Technician</t>
  </si>
  <si>
    <t xml:space="preserve">In-house Technician/Mechanic</t>
  </si>
  <si>
    <t xml:space="preserve">WSWA</t>
  </si>
  <si>
    <t xml:space="preserve">NCWA</t>
  </si>
  <si>
    <t xml:space="preserve">NMDA</t>
  </si>
  <si>
    <t xml:space="preserve">NMDA/OPEESA</t>
  </si>
  <si>
    <t xml:space="preserve">WSA</t>
  </si>
  <si>
    <t xml:space="preserve">psda</t>
  </si>
</sst>
</file>

<file path=xl/styles.xml><?xml version="1.0" encoding="utf-8"?>
<styleSheet xmlns="http://schemas.openxmlformats.org/spreadsheetml/2006/main">
  <numFmts count="12">
    <numFmt numFmtId="164" formatCode="General"/>
    <numFmt numFmtId="165" formatCode="General"/>
    <numFmt numFmtId="166" formatCode="mmmm\ d&quot;, &quot;yyyy"/>
    <numFmt numFmtId="167" formatCode="@"/>
    <numFmt numFmtId="168" formatCode="\$#,##0"/>
    <numFmt numFmtId="169" formatCode="#,##0"/>
    <numFmt numFmtId="170" formatCode="0"/>
    <numFmt numFmtId="171" formatCode="#,##0.00"/>
    <numFmt numFmtId="172" formatCode="0.0"/>
    <numFmt numFmtId="173" formatCode="#,##0.0"/>
    <numFmt numFmtId="174" formatCode="\$#,##0.00"/>
    <numFmt numFmtId="175" formatCode="[$-409]m/d/yyyy"/>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Narrow"/>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b val="true"/>
      <sz val="10"/>
      <name val="Arial Narrow"/>
      <family val="2"/>
    </font>
    <font>
      <sz val="18"/>
      <name val="Arial"/>
      <family val="2"/>
    </font>
    <font>
      <sz val="14"/>
      <name val="Arial"/>
      <family val="2"/>
    </font>
    <font>
      <u val="single"/>
      <sz val="10"/>
      <color rgb="FF0000FF"/>
      <name val="Arial"/>
      <family val="0"/>
    </font>
    <font>
      <b val="true"/>
      <sz val="10"/>
      <name val="Arial"/>
      <family val="2"/>
    </font>
    <font>
      <sz val="10"/>
      <name val="Arial"/>
      <family val="2"/>
    </font>
    <font>
      <b val="true"/>
      <sz val="10"/>
      <color rgb="FF0000FF"/>
      <name val="Arial"/>
      <family val="2"/>
    </font>
    <font>
      <sz val="10"/>
      <color rgb="FFFFFFFF"/>
      <name val="Arial"/>
      <family val="0"/>
    </font>
    <font>
      <b val="true"/>
      <i val="true"/>
      <sz val="10"/>
      <color rgb="FFFF0000"/>
      <name val="Arial"/>
      <family val="2"/>
    </font>
    <font>
      <sz val="10"/>
      <color rgb="FF000000"/>
      <name val="Arial"/>
      <family val="2"/>
    </font>
    <font>
      <b val="true"/>
      <sz val="10"/>
      <color rgb="FF000000"/>
      <name val="Arial"/>
      <family val="2"/>
    </font>
    <font>
      <sz val="7"/>
      <name val="Arial"/>
      <family val="0"/>
    </font>
    <font>
      <sz val="8"/>
      <name val="Arial"/>
      <family val="2"/>
    </font>
    <font>
      <b val="true"/>
      <i val="true"/>
      <sz val="8"/>
      <color rgb="FFFF0000"/>
      <name val="Arial"/>
      <family val="2"/>
    </font>
    <font>
      <b val="true"/>
      <sz val="8"/>
      <name val="Arial"/>
      <family val="2"/>
    </font>
    <font>
      <sz val="9"/>
      <name val="Arial Narrow"/>
      <family val="2"/>
    </font>
    <font>
      <sz val="8"/>
      <color rgb="FFC0C0C0"/>
      <name val="Arial Narrow"/>
      <family val="2"/>
    </font>
    <font>
      <sz val="10"/>
      <color rgb="FFC0C0C0"/>
      <name val="Arial"/>
      <family val="0"/>
    </font>
    <font>
      <b val="true"/>
      <sz val="8"/>
      <color rgb="FF0000FF"/>
      <name val="Arial"/>
      <family val="2"/>
    </font>
    <font>
      <sz val="10"/>
      <name val="Arial Black"/>
      <family val="2"/>
    </font>
    <font>
      <i val="true"/>
      <sz val="10"/>
      <name val="Lucida Handwriting"/>
      <family val="4"/>
    </font>
    <font>
      <b val="true"/>
      <i val="true"/>
      <sz val="10"/>
      <name val="Arial"/>
      <family val="2"/>
    </font>
    <font>
      <b val="true"/>
      <sz val="14"/>
      <name val="Arial"/>
      <family val="2"/>
    </font>
    <font>
      <sz val="8"/>
      <name val="Arial Narrow"/>
      <family val="2"/>
    </font>
    <font>
      <sz val="10"/>
      <color rgb="FF008000"/>
      <name val="Wingdings"/>
      <family val="0"/>
      <charset val="2"/>
    </font>
    <font>
      <b val="true"/>
      <sz val="10"/>
      <color rgb="FFFF0000"/>
      <name val="Arial"/>
      <family val="2"/>
    </font>
    <font>
      <sz val="8"/>
      <color rgb="FFFFFFFF"/>
      <name val="Arial"/>
      <family val="2"/>
    </font>
    <font>
      <sz val="10"/>
      <name val="Arial Narrow"/>
      <family val="2"/>
    </font>
    <font>
      <sz val="9"/>
      <name val="Arial"/>
      <family val="0"/>
    </font>
    <font>
      <b val="true"/>
      <sz val="9"/>
      <name val="Arial Narrow"/>
      <family val="2"/>
    </font>
    <font>
      <b val="true"/>
      <sz val="9"/>
      <name val="Arial"/>
      <family val="2"/>
    </font>
    <font>
      <sz val="9"/>
      <name val="Arial"/>
      <family val="2"/>
    </font>
    <font>
      <b val="true"/>
      <u val="single"/>
      <sz val="8"/>
      <name val="Arial"/>
      <family val="2"/>
    </font>
    <font>
      <b val="true"/>
      <u val="single"/>
      <sz val="8"/>
      <color rgb="FFFF0000"/>
      <name val="Arial"/>
      <family val="2"/>
    </font>
    <font>
      <sz val="8"/>
      <name val="Arial"/>
      <family val="0"/>
    </font>
    <font>
      <u val="single"/>
      <sz val="10"/>
      <name val="Arial Narrow"/>
      <family val="2"/>
    </font>
    <font>
      <b val="true"/>
      <u val="single"/>
      <sz val="10"/>
      <name val="Arial Narrow"/>
      <family val="2"/>
    </font>
    <font>
      <u val="single"/>
      <sz val="8"/>
      <name val="Arial Narrow"/>
      <family val="2"/>
    </font>
    <font>
      <b val="true"/>
      <u val="single"/>
      <sz val="9"/>
      <name val="Arial Narrow"/>
      <family val="2"/>
    </font>
    <font>
      <u val="single"/>
      <sz val="10"/>
      <name val="Arial"/>
      <family val="2"/>
    </font>
    <font>
      <sz val="9"/>
      <color rgb="FFC0C0C0"/>
      <name val="Arial Narrow"/>
      <family val="2"/>
    </font>
    <font>
      <b val="true"/>
      <u val="single"/>
      <sz val="10"/>
      <color rgb="FFFF0000"/>
      <name val="Arial"/>
      <family val="2"/>
    </font>
    <font>
      <b val="true"/>
      <sz val="10"/>
      <color rgb="FF008000"/>
      <name val="ZapfDingbats"/>
      <family val="5"/>
      <charset val="2"/>
    </font>
    <font>
      <sz val="14"/>
      <name val="Arial"/>
      <family val="0"/>
    </font>
    <font>
      <sz val="14"/>
      <name val="Arial Narrow"/>
      <family val="2"/>
    </font>
    <font>
      <u val="single"/>
      <sz val="9"/>
      <name val="Arial"/>
      <family val="2"/>
    </font>
    <font>
      <b val="true"/>
      <u val="single"/>
      <sz val="9"/>
      <name val="Arial"/>
      <family val="2"/>
    </font>
    <font>
      <b val="true"/>
      <sz val="8"/>
      <color rgb="FFFF0000"/>
      <name val="Arial Narrow"/>
      <family val="2"/>
    </font>
    <font>
      <b val="true"/>
      <sz val="8"/>
      <name val="Arial Narrow"/>
      <family val="2"/>
    </font>
    <font>
      <sz val="8"/>
      <color rgb="FFFF0000"/>
      <name val="Arial Narrow"/>
      <family val="2"/>
    </font>
    <font>
      <sz val="8"/>
      <color rgb="FF008000"/>
      <name val="Wingdings"/>
      <family val="0"/>
      <charset val="2"/>
    </font>
    <font>
      <sz val="8"/>
      <color rgb="FFFF0000"/>
      <name val="Wingdings"/>
      <family val="0"/>
      <charset val="2"/>
    </font>
    <font>
      <u val="single"/>
      <sz val="8"/>
      <color rgb="FF0000FF"/>
      <name val="Arial"/>
      <family val="0"/>
    </font>
    <font>
      <b val="true"/>
      <sz val="8"/>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color rgb="FFC0C0C0"/>
      </left>
      <right style="thin">
        <color rgb="FFC0C0C0"/>
      </right>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color rgb="FFC0C0C0"/>
      </bottom>
      <diagonal/>
    </border>
    <border diagonalUp="false" diagonalDown="false">
      <left/>
      <right/>
      <top style="thin">
        <color rgb="FFC0C0C0"/>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true"/>
    </xf>
    <xf numFmtId="164" fontId="23" fillId="24"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24" borderId="11" xfId="0" applyFont="true" applyBorder="true" applyAlignment="true" applyProtection="true">
      <alignment horizontal="center" vertical="top"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false" indent="0" shrinkToFit="false"/>
      <protection locked="true" hidden="true"/>
    </xf>
    <xf numFmtId="165" fontId="27" fillId="0" borderId="0" xfId="2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true"/>
    </xf>
    <xf numFmtId="165" fontId="29"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7" fontId="38" fillId="23" borderId="12" xfId="0" applyFont="true" applyBorder="true" applyAlignment="true" applyProtection="true">
      <alignment horizontal="left" vertical="center" textRotation="0" wrapText="false" indent="0" shrinkToFit="false"/>
      <protection locked="false" hidden="false"/>
    </xf>
    <xf numFmtId="167" fontId="38" fillId="23" borderId="13" xfId="0" applyFont="true" applyBorder="true" applyAlignment="true" applyProtection="true">
      <alignment horizontal="left" vertical="center" textRotation="0" wrapText="false" indent="0" shrinkToFit="false"/>
      <protection locked="false" hidden="false"/>
    </xf>
    <xf numFmtId="167" fontId="38" fillId="23" borderId="14" xfId="0" applyFont="true" applyBorder="true" applyAlignment="true" applyProtection="true">
      <alignment horizontal="left" vertical="center" textRotation="0" wrapText="false" indent="0" shrinkToFit="false"/>
      <protection locked="false" hidden="false"/>
    </xf>
    <xf numFmtId="165" fontId="39" fillId="0" borderId="15"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true"/>
    </xf>
    <xf numFmtId="164" fontId="38" fillId="23"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8" fillId="23" borderId="13" xfId="0" applyFont="true" applyBorder="true" applyAlignment="true" applyProtection="true">
      <alignment horizontal="center" vertical="center" textRotation="0" wrapText="false" indent="0" shrinkToFit="false"/>
      <protection locked="false" hidden="false"/>
    </xf>
    <xf numFmtId="164" fontId="38" fillId="23"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fil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23" borderId="1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8" fillId="25" borderId="0" xfId="0" applyFont="true" applyBorder="false" applyAlignment="true" applyProtection="true">
      <alignment horizontal="center" vertical="bottom" textRotation="0" wrapText="false" indent="0" shrinkToFit="false"/>
      <protection locked="true" hidden="false"/>
    </xf>
    <xf numFmtId="164" fontId="28" fillId="25"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69" fontId="38" fillId="23" borderId="16"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70" fontId="38" fillId="23" borderId="16"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5" fontId="49" fillId="25" borderId="0" xfId="0" applyFont="true" applyBorder="false" applyAlignment="true" applyProtection="true">
      <alignment horizontal="general" vertical="top" textRotation="0" wrapText="false" indent="0" shrinkToFit="false"/>
      <protection locked="true" hidden="false"/>
    </xf>
    <xf numFmtId="171" fontId="38" fillId="23" borderId="1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1" fontId="38" fillId="23" borderId="17" xfId="0" applyFont="true" applyBorder="true" applyAlignment="true" applyProtection="true">
      <alignment horizontal="right" vertical="center" textRotation="0" wrapText="false" indent="0" shrinkToFit="false"/>
      <protection locked="false" hidden="false"/>
    </xf>
    <xf numFmtId="171" fontId="38" fillId="23" borderId="14"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38" fillId="0" borderId="18"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9" fontId="28" fillId="25"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8" fillId="25"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8" fontId="38" fillId="23" borderId="16"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2" fontId="38" fillId="23" borderId="1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8" fillId="23" borderId="13" xfId="0" applyFont="true" applyBorder="true" applyAlignment="true" applyProtection="true">
      <alignment horizontal="right" vertical="center" textRotation="0" wrapText="false" indent="0" shrinkToFit="false"/>
      <protection locked="false" hidden="false"/>
    </xf>
    <xf numFmtId="172" fontId="4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8" fillId="23" borderId="13"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50" fillId="0" borderId="19" xfId="0" applyFont="true" applyBorder="true" applyAlignment="true" applyProtection="true">
      <alignment horizontal="general" vertical="bottom" textRotation="0" wrapText="false" indent="0" shrinkToFit="false"/>
      <protection locked="true" hidden="false"/>
    </xf>
    <xf numFmtId="168" fontId="38" fillId="23" borderId="13" xfId="0" applyFont="true" applyBorder="true" applyAlignment="true" applyProtection="true">
      <alignment horizontal="right" vertical="center" textRotation="0" wrapText="false" indent="0" shrinkToFit="false"/>
      <protection locked="false" hidden="false"/>
    </xf>
    <xf numFmtId="169" fontId="50" fillId="0" borderId="2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50" fillId="0" borderId="0" xfId="0" applyFont="true" applyBorder="true" applyAlignment="true" applyProtection="true">
      <alignment horizontal="general" vertical="bottom" textRotation="0" wrapText="false" indent="0" shrinkToFit="false"/>
      <protection locked="true" hidden="false"/>
    </xf>
    <xf numFmtId="168" fontId="38" fillId="23" borderId="14"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true" hidden="false"/>
    </xf>
    <xf numFmtId="168" fontId="38" fillId="25" borderId="21"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8" fillId="23" borderId="14" xfId="0" applyFont="true" applyBorder="true" applyAlignment="true" applyProtection="true">
      <alignment horizontal="right" vertical="center" textRotation="0" wrapText="false" indent="0" shrinkToFit="false"/>
      <protection locked="fals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8" fillId="23" borderId="2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54" fillId="23"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54" fillId="23" borderId="14"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73" fontId="38" fillId="23" borderId="12" xfId="0" applyFont="true" applyBorder="true" applyAlignment="true" applyProtection="true">
      <alignment horizontal="right" vertical="center" textRotation="0" wrapText="false" indent="0" shrinkToFit="false"/>
      <protection locked="false" hidden="false"/>
    </xf>
    <xf numFmtId="174" fontId="38" fillId="23" borderId="12" xfId="0" applyFont="true" applyBorder="true" applyAlignment="true" applyProtection="true">
      <alignment horizontal="right" vertical="center" textRotation="0" wrapText="false" indent="0" shrinkToFit="false"/>
      <protection locked="false" hidden="false"/>
    </xf>
    <xf numFmtId="174" fontId="38"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3" fontId="38" fillId="23" borderId="13" xfId="0" applyFont="true" applyBorder="true" applyAlignment="true" applyProtection="true">
      <alignment horizontal="right" vertical="center" textRotation="0" wrapText="false" indent="0" shrinkToFit="false"/>
      <protection locked="false" hidden="false"/>
    </xf>
    <xf numFmtId="174" fontId="38" fillId="23" borderId="13" xfId="0" applyFont="true" applyBorder="true" applyAlignment="true" applyProtection="true">
      <alignment horizontal="right" vertical="center" textRotation="0" wrapText="false" indent="0" shrinkToFit="false"/>
      <protection locked="false" hidden="false"/>
    </xf>
    <xf numFmtId="173" fontId="38" fillId="23" borderId="14" xfId="0" applyFont="true" applyBorder="true" applyAlignment="true" applyProtection="true">
      <alignment horizontal="right" vertical="center" textRotation="0" wrapText="false" indent="0" shrinkToFit="false"/>
      <protection locked="false" hidden="false"/>
    </xf>
    <xf numFmtId="174" fontId="38" fillId="23" borderId="14" xfId="0" applyFont="true" applyBorder="true" applyAlignment="true" applyProtection="true">
      <alignment horizontal="right" vertical="center" textRotation="0" wrapText="false" indent="0" shrinkToFit="false"/>
      <protection locked="false" hidden="false"/>
    </xf>
    <xf numFmtId="173" fontId="38"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5" fontId="52" fillId="0" borderId="0" xfId="0" applyFont="true" applyBorder="false" applyAlignment="true" applyProtection="true">
      <alignment horizontal="right" vertical="center" textRotation="0" wrapText="false" indent="0" shrinkToFit="false"/>
      <protection locked="true" hidden="false"/>
    </xf>
    <xf numFmtId="174" fontId="35" fillId="23" borderId="13" xfId="0" applyFont="true" applyBorder="true" applyAlignment="true" applyProtection="true">
      <alignment horizontal="right" vertical="center" textRotation="0" wrapText="fals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27" xfId="0" applyFont="true" applyBorder="true" applyAlignment="true" applyProtection="true">
      <alignment horizontal="left" vertical="center" textRotation="0" wrapText="false" indent="0" shrinkToFit="false"/>
      <protection locked="true" hidden="true"/>
    </xf>
    <xf numFmtId="164" fontId="45" fillId="0" borderId="27" xfId="0" applyFont="true" applyBorder="true" applyAlignment="true" applyProtection="true">
      <alignment horizontal="center" vertical="center" textRotation="0" wrapText="false" indent="0" shrinkToFit="false"/>
      <protection locked="true" hidden="true"/>
    </xf>
    <xf numFmtId="164" fontId="45" fillId="0" borderId="27" xfId="0" applyFont="true" applyBorder="true" applyAlignment="true" applyProtection="true">
      <alignment horizontal="right" vertical="center" textRotation="0" wrapText="false" indent="0" shrinkToFit="false"/>
      <protection locked="true" hidden="true"/>
    </xf>
    <xf numFmtId="164" fontId="45" fillId="0" borderId="27"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46" fillId="0" borderId="26"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2" fontId="38" fillId="23" borderId="17" xfId="0" applyFont="true" applyBorder="true" applyAlignment="true" applyProtection="true">
      <alignment horizontal="right" vertical="center" textRotation="0" wrapText="false" indent="0" shrinkToFit="false"/>
      <protection locked="false" hidden="false"/>
    </xf>
    <xf numFmtId="172" fontId="38" fillId="23" borderId="14" xfId="0" applyFont="true" applyBorder="true" applyAlignment="true" applyProtection="true">
      <alignment horizontal="right" vertical="center" textRotation="0" wrapText="false" indent="0" shrinkToFit="false"/>
      <protection locked="false" hidden="false"/>
    </xf>
    <xf numFmtId="164" fontId="52" fillId="0" borderId="26"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38" fillId="23" borderId="12"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true" applyProtection="true">
      <alignment horizontal="left" vertical="bottom" textRotation="0" wrapText="false" indent="2" shrinkToFit="false"/>
      <protection locked="true" hidden="true"/>
    </xf>
    <xf numFmtId="164" fontId="28" fillId="0" borderId="0" xfId="0" applyFont="true" applyBorder="false" applyAlignment="true" applyProtection="true">
      <alignment horizontal="left" vertical="bottom" textRotation="0" wrapText="false" indent="4" shrinkToFit="false"/>
      <protection locked="true" hidden="true"/>
    </xf>
    <xf numFmtId="164" fontId="46" fillId="0" borderId="0" xfId="0" applyFont="true" applyBorder="false" applyAlignment="true" applyProtection="true">
      <alignment horizontal="right" vertical="bottom" textRotation="0" wrapText="false" indent="0" shrinkToFit="false"/>
      <protection locked="true" hidden="true"/>
    </xf>
    <xf numFmtId="168" fontId="38" fillId="23" borderId="12"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6" fillId="0" borderId="26" xfId="0" applyFont="true" applyBorder="true" applyAlignment="true" applyProtection="true">
      <alignment horizontal="center" vertical="bottom" textRotation="0" wrapText="true" indent="0" shrinkToFit="false"/>
      <protection locked="true" hidden="true"/>
    </xf>
    <xf numFmtId="167" fontId="27" fillId="0" borderId="0" xfId="0" applyFont="true" applyBorder="false" applyAlignment="true" applyProtection="true">
      <alignment horizontal="right"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true"/>
    </xf>
    <xf numFmtId="170" fontId="38" fillId="23" borderId="12" xfId="0" applyFont="true" applyBorder="true" applyAlignment="true" applyProtection="true">
      <alignment horizontal="right" vertical="center" textRotation="0" wrapText="false" indent="0" shrinkToFit="false"/>
      <protection locked="false" hidden="false"/>
    </xf>
    <xf numFmtId="164" fontId="63" fillId="0" borderId="28" xfId="0" applyFont="true" applyBorder="true" applyAlignment="true" applyProtection="false">
      <alignment horizontal="right" vertical="bottom" textRotation="0" wrapText="false" indent="0" shrinkToFit="false"/>
      <protection locked="true" hidden="false"/>
    </xf>
    <xf numFmtId="170" fontId="38" fillId="23" borderId="13" xfId="0" applyFont="true" applyBorder="true" applyAlignment="true" applyProtection="true">
      <alignment horizontal="right" vertical="center" textRotation="0" wrapText="false" indent="0" shrinkToFit="false"/>
      <protection locked="false" hidden="false"/>
    </xf>
    <xf numFmtId="169" fontId="38" fillId="23" borderId="16" xfId="0" applyFont="true" applyBorder="true" applyAlignment="true" applyProtection="true">
      <alignment horizontal="right" vertical="center" textRotation="0" wrapText="false" indent="0" shrinkToFit="false"/>
      <protection locked="false" hidden="false"/>
    </xf>
    <xf numFmtId="164" fontId="63" fillId="0" borderId="29"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0" fontId="38" fillId="23" borderId="14"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6" fillId="0" borderId="3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false"/>
    </xf>
    <xf numFmtId="164" fontId="38" fillId="23" borderId="17" xfId="0" applyFont="true" applyBorder="true" applyAlignment="true" applyProtection="true">
      <alignment horizontal="center" vertical="center" textRotation="0" wrapText="false" indent="0" shrinkToFit="false"/>
      <protection locked="false" hidden="false"/>
    </xf>
    <xf numFmtId="164" fontId="38" fillId="23" borderId="1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70" fontId="38" fillId="23"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4" fontId="38" fillId="23" borderId="13" xfId="0" applyFont="true" applyBorder="true" applyAlignment="true" applyProtection="true">
      <alignment horizontal="center" vertical="center" textRotation="0" wrapText="false" indent="0" shrinkToFit="false"/>
      <protection locked="false" hidden="false"/>
    </xf>
    <xf numFmtId="168" fontId="38" fillId="23" borderId="14"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38" fillId="23" borderId="13" xfId="0" applyFont="true" applyBorder="true" applyAlignment="true" applyProtection="true">
      <alignment horizontal="center" vertical="center" textRotation="0" wrapText="false" indent="0" shrinkToFit="false"/>
      <protection locked="false" hidden="false"/>
    </xf>
    <xf numFmtId="169" fontId="38" fillId="23" borderId="13" xfId="0" applyFont="true" applyBorder="true" applyAlignment="true" applyProtection="true">
      <alignment horizontal="right" vertical="center" textRotation="0" wrapText="false" indent="0" shrinkToFit="false"/>
      <protection locked="false" hidden="false"/>
    </xf>
    <xf numFmtId="169" fontId="38" fillId="23" borderId="14"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38" fillId="23" borderId="10" xfId="0" applyFont="true" applyBorder="true" applyAlignment="true" applyProtection="true">
      <alignment horizontal="center" vertical="center" textRotation="0" wrapText="false" indent="0" shrinkToFit="false"/>
      <protection locked="false" hidden="false"/>
    </xf>
    <xf numFmtId="170" fontId="38" fillId="23" borderId="1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0" fontId="38" fillId="23"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9" fontId="38" fillId="23" borderId="12" xfId="0" applyFont="true" applyBorder="tru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25" fillId="0" borderId="27" xfId="0" applyFont="true" applyBorder="true" applyAlignment="true" applyProtection="true">
      <alignment horizontal="left"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67" fillId="0" borderId="2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true">
      <alignment horizontal="left" vertical="bottom" textRotation="0" wrapText="false" indent="0" shrinkToFit="false"/>
      <protection locked="true" hidden="false"/>
    </xf>
    <xf numFmtId="164" fontId="38" fillId="23" borderId="16"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2" shrinkToFit="false"/>
      <protection locked="true" hidden="false"/>
    </xf>
    <xf numFmtId="170" fontId="38" fillId="23" borderId="12" xfId="0" applyFont="true" applyBorder="true" applyAlignment="true" applyProtection="true">
      <alignment horizontal="center" vertical="center" textRotation="0" wrapText="false" indent="0" shrinkToFit="false"/>
      <protection locked="false" hidden="false"/>
    </xf>
    <xf numFmtId="170" fontId="38" fillId="23" borderId="1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bottom" textRotation="0" wrapText="false" indent="0" shrinkToFit="false"/>
      <protection locked="true" hidden="false"/>
    </xf>
    <xf numFmtId="168" fontId="38" fillId="23"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2" fontId="38" fillId="23"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8" fontId="38" fillId="0" borderId="15"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false"/>
    </xf>
    <xf numFmtId="165" fontId="38" fillId="4" borderId="19" xfId="0" applyFont="true" applyBorder="true" applyAlignment="true" applyProtection="true">
      <alignment horizontal="center" vertical="center" textRotation="0" wrapText="false" indent="0" shrinkToFit="false"/>
      <protection locked="true" hidden="false"/>
    </xf>
    <xf numFmtId="164" fontId="52" fillId="4" borderId="16" xfId="0" applyFont="true" applyBorder="true" applyAlignment="true" applyProtection="true">
      <alignment horizontal="center" vertical="center" textRotation="0" wrapText="false" indent="0" shrinkToFit="false"/>
      <protection locked="true" hidden="false"/>
    </xf>
    <xf numFmtId="165" fontId="38" fillId="4" borderId="2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1" shrinkToFit="false"/>
      <protection locked="true" hidden="false"/>
    </xf>
    <xf numFmtId="165" fontId="38" fillId="0" borderId="20" xfId="0" applyFont="true" applyBorder="true" applyAlignment="true" applyProtection="true">
      <alignment horizontal="left" vertical="bottom" textRotation="0" wrapText="false" indent="0" shrinkToFit="false"/>
      <protection locked="true" hidden="false"/>
    </xf>
    <xf numFmtId="167" fontId="38" fillId="23" borderId="12" xfId="0" applyFont="true" applyBorder="true" applyAlignment="true" applyProtection="true">
      <alignment horizontal="center" vertical="bottom" textRotation="0" wrapText="false" indent="0" shrinkToFit="false"/>
      <protection locked="false" hidden="false"/>
    </xf>
    <xf numFmtId="167" fontId="38" fillId="0" borderId="12" xfId="0" applyFont="true" applyBorder="true" applyAlignment="true" applyProtection="true">
      <alignment horizontal="center" vertical="bottom" textRotation="0" wrapText="false" indent="0" shrinkToFit="false"/>
      <protection locked="false" hidden="false"/>
    </xf>
    <xf numFmtId="165" fontId="38" fillId="0" borderId="12" xfId="0" applyFont="true" applyBorder="true" applyAlignment="true" applyProtection="true">
      <alignment horizontal="left" vertical="bottom" textRotation="0" wrapText="false" indent="0" shrinkToFit="false"/>
      <protection locked="false" hidden="false"/>
    </xf>
    <xf numFmtId="164" fontId="38" fillId="23" borderId="1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1" shrinkToFit="false"/>
      <protection locked="true" hidden="false"/>
    </xf>
    <xf numFmtId="167" fontId="38" fillId="23" borderId="13" xfId="0" applyFont="true" applyBorder="true" applyAlignment="true" applyProtection="true">
      <alignment horizontal="center" vertical="bottom" textRotation="0" wrapText="false" indent="0" shrinkToFit="false"/>
      <protection locked="false" hidden="false"/>
    </xf>
    <xf numFmtId="167" fontId="38" fillId="0" borderId="13" xfId="0" applyFont="true" applyBorder="true" applyAlignment="true" applyProtection="true">
      <alignment horizontal="center"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38" fillId="23" borderId="13" xfId="0" applyFont="true" applyBorder="true" applyAlignment="true" applyProtection="true">
      <alignment horizontal="center" vertical="bottom" textRotation="0" wrapText="false" indent="0" shrinkToFit="false"/>
      <protection locked="false" hidden="false"/>
    </xf>
    <xf numFmtId="168" fontId="38" fillId="23" borderId="14" xfId="0" applyFont="true" applyBorder="true" applyAlignment="true" applyProtection="true">
      <alignment horizontal="center" vertical="bottom" textRotation="0" wrapText="false" indent="0" shrinkToFit="false"/>
      <protection locked="false" hidden="false"/>
    </xf>
    <xf numFmtId="168" fontId="38" fillId="0" borderId="14"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fals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left" vertical="bottom" textRotation="0" wrapText="false" indent="0" shrinkToFit="false"/>
      <protection locked="true" hidden="false"/>
    </xf>
    <xf numFmtId="168" fontId="38" fillId="0" borderId="15" xfId="0" applyFont="true" applyBorder="true" applyAlignment="true" applyProtection="true">
      <alignment horizontal="general" vertical="bottom" textRotation="0" wrapText="false" indent="0" shrinkToFit="false"/>
      <protection locked="false" hidden="false"/>
    </xf>
    <xf numFmtId="168" fontId="38" fillId="0" borderId="15" xfId="0" applyFont="true" applyBorder="true" applyAlignment="true" applyProtection="true">
      <alignment horizontal="left" vertical="bottom" textRotation="0" wrapText="false" indent="0" shrinkToFit="false"/>
      <protection locked="false" hidden="false"/>
    </xf>
    <xf numFmtId="168" fontId="38" fillId="0" borderId="33" xfId="0" applyFont="true" applyBorder="true" applyAlignment="tru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8" fontId="38" fillId="23" borderId="12"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true" hidden="false"/>
    </xf>
    <xf numFmtId="168" fontId="38" fillId="23" borderId="14" xfId="0" applyFont="true" applyBorder="true" applyAlignment="false" applyProtection="true">
      <alignment horizontal="general" vertical="bottom" textRotation="0" wrapText="false" indent="0" shrinkToFit="false"/>
      <protection locked="false" hidden="false"/>
    </xf>
    <xf numFmtId="168" fontId="38" fillId="25" borderId="21" xfId="0" applyFont="true" applyBorder="true" applyAlignment="true" applyProtection="true">
      <alignment horizontal="right" vertical="bottom" textRotation="0" wrapText="false" indent="0" shrinkToFit="false"/>
      <protection locked="true" hidden="false"/>
    </xf>
    <xf numFmtId="168" fontId="38" fillId="25" borderId="15" xfId="0" applyFont="true" applyBorder="true" applyAlignment="true" applyProtection="true">
      <alignment horizontal="right" vertical="bottom" textRotation="0" wrapText="false" indent="0" shrinkToFit="false"/>
      <protection locked="true" hidden="false"/>
    </xf>
    <xf numFmtId="168" fontId="38" fillId="25" borderId="33" xfId="0" applyFont="true" applyBorder="true" applyAlignment="true" applyProtection="true">
      <alignment horizontal="right" vertical="bottom" textRotation="0" wrapText="false" indent="0" shrinkToFit="false"/>
      <protection locked="true" hidden="false"/>
    </xf>
    <xf numFmtId="165" fontId="38" fillId="0" borderId="19"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8" fillId="23" borderId="12"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1" shrinkToFit="false"/>
      <protection locked="true" hidden="false"/>
    </xf>
    <xf numFmtId="164" fontId="38" fillId="23" borderId="1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8" fontId="38" fillId="0" borderId="2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2" shrinkToFit="false"/>
      <protection locked="true" hidden="false"/>
    </xf>
    <xf numFmtId="165" fontId="35" fillId="0" borderId="0" xfId="0" applyFont="true" applyBorder="true" applyAlignment="true" applyProtection="true">
      <alignment horizontal="left" vertical="bottom" textRotation="0" wrapText="false" indent="2"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8" fillId="0" borderId="26" xfId="0" applyFont="true" applyBorder="true" applyAlignment="true" applyProtection="true">
      <alignment horizontal="center" vertical="bottom" textRotation="0" wrapText="false" indent="0" shrinkToFit="false"/>
      <protection locked="true" hidden="false"/>
    </xf>
    <xf numFmtId="168" fontId="38" fillId="0" borderId="34"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8" fontId="38" fillId="0" borderId="26" xfId="0" applyFont="true" applyBorder="true" applyAlignment="false" applyProtection="true">
      <alignment horizontal="general" vertical="bottom" textRotation="0" wrapText="false" indent="0" shrinkToFit="false"/>
      <protection locked="true" hidden="false"/>
    </xf>
    <xf numFmtId="168" fontId="38" fillId="0" borderId="34"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false" hidden="false"/>
    </xf>
    <xf numFmtId="164" fontId="38" fillId="23" borderId="35"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true" applyProtection="true">
      <alignment horizontal="left" vertical="bottom" textRotation="0" wrapText="false" indent="0" shrinkToFit="false"/>
      <protection locked="false" hidden="false"/>
    </xf>
    <xf numFmtId="164" fontId="38" fillId="23" borderId="36"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71" fillId="8" borderId="16" xfId="0" applyFont="true" applyBorder="true" applyAlignment="true" applyProtection="true">
      <alignment horizontal="center" vertical="bottom" textRotation="0" wrapText="false" indent="0" shrinkToFit="false"/>
      <protection locked="true" hidden="false"/>
    </xf>
    <xf numFmtId="164" fontId="46" fillId="6" borderId="12" xfId="0" applyFont="true" applyBorder="true" applyAlignment="true" applyProtection="true">
      <alignment horizontal="left" vertical="bottom" textRotation="0" wrapText="false" indent="0" shrinkToFit="false"/>
      <protection locked="true" hidden="false"/>
    </xf>
    <xf numFmtId="164" fontId="37" fillId="23" borderId="12"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46" fillId="6" borderId="13" xfId="0" applyFont="true" applyBorder="true" applyAlignment="true" applyProtection="true">
      <alignment horizontal="left" vertical="bottom" textRotation="0" wrapText="false" indent="0" shrinkToFit="false"/>
      <protection locked="true" hidden="false"/>
    </xf>
    <xf numFmtId="164" fontId="35" fillId="23" borderId="13" xfId="0" applyFont="true" applyBorder="true" applyAlignment="true" applyProtection="true">
      <alignment horizontal="center" vertical="bottom" textRotation="0" wrapText="false" indent="0" shrinkToFit="false"/>
      <protection locked="false" hidden="false"/>
    </xf>
    <xf numFmtId="164" fontId="35" fillId="23" borderId="13" xfId="0" applyFont="true" applyBorder="true" applyAlignment="true" applyProtection="true">
      <alignment horizontal="center" vertical="bottom" textRotation="0" wrapText="false" indent="0" shrinkToFit="false"/>
      <protection locked="false" hidden="false"/>
    </xf>
    <xf numFmtId="175" fontId="35" fillId="23" borderId="13" xfId="0" applyFont="true" applyBorder="true" applyAlignment="true" applyProtection="true">
      <alignment horizontal="center" vertical="bottom" textRotation="0" wrapText="false" indent="0" shrinkToFit="false"/>
      <protection locked="false" hidden="false"/>
    </xf>
    <xf numFmtId="164" fontId="46" fillId="6" borderId="11" xfId="0" applyFont="true" applyBorder="true" applyAlignment="true" applyProtection="true">
      <alignment horizontal="left" vertical="bottom" textRotation="0" wrapText="false" indent="0" shrinkToFit="false"/>
      <protection locked="true" hidden="false"/>
    </xf>
    <xf numFmtId="170" fontId="35" fillId="23"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5" fontId="73" fillId="23" borderId="12" xfId="0" applyFont="true" applyBorder="true" applyAlignment="true" applyProtection="true">
      <alignment horizontal="center" vertical="bottom" textRotation="0" wrapText="false" indent="0" shrinkToFit="false"/>
      <protection locked="true" hidden="false"/>
    </xf>
    <xf numFmtId="164" fontId="57" fillId="23" borderId="12" xfId="0" applyFont="true" applyBorder="true" applyAlignment="true" applyProtection="true">
      <alignment horizontal="center" vertical="bottom" textRotation="0" wrapText="false" indent="0" shrinkToFit="false"/>
      <protection locked="true" hidden="false"/>
    </xf>
    <xf numFmtId="164" fontId="71" fillId="8" borderId="12" xfId="0" applyFont="true" applyBorder="true" applyAlignment="true" applyProtection="true">
      <alignment horizontal="center" vertical="bottom" textRotation="0" wrapText="false" indent="0" shrinkToFit="false"/>
      <protection locked="true" hidden="false"/>
    </xf>
    <xf numFmtId="164" fontId="46" fillId="6" borderId="23" xfId="0" applyFont="true" applyBorder="true" applyAlignment="true" applyProtection="true">
      <alignment horizontal="left" vertical="bottom" textRotation="0" wrapText="false" indent="0" shrinkToFit="false"/>
      <protection locked="true" hidden="false"/>
    </xf>
    <xf numFmtId="165" fontId="73" fillId="23" borderId="23" xfId="0" applyFont="true" applyBorder="true" applyAlignment="true" applyProtection="true">
      <alignment horizontal="center" vertical="bottom" textRotation="0" wrapText="false" indent="0" shrinkToFit="false"/>
      <protection locked="true" hidden="false"/>
    </xf>
    <xf numFmtId="164" fontId="57" fillId="23" borderId="13" xfId="0" applyFont="true" applyBorder="true" applyAlignment="true" applyProtection="true">
      <alignment horizontal="center" vertical="bottom" textRotation="0" wrapText="false" indent="0" shrinkToFit="false"/>
      <protection locked="true" hidden="false"/>
    </xf>
    <xf numFmtId="164" fontId="46" fillId="6" borderId="14" xfId="0" applyFont="true" applyBorder="true" applyAlignment="true" applyProtection="true">
      <alignment horizontal="left" vertical="bottom" textRotation="0" wrapText="false" indent="0" shrinkToFit="false"/>
      <protection locked="true" hidden="false"/>
    </xf>
    <xf numFmtId="165" fontId="74" fillId="23" borderId="14" xfId="0" applyFont="true" applyBorder="true" applyAlignment="true" applyProtection="true">
      <alignment horizontal="center" vertical="bottom" textRotation="0" wrapText="false" indent="0" shrinkToFit="false"/>
      <protection locked="true" hidden="false"/>
    </xf>
    <xf numFmtId="164" fontId="57" fillId="23" borderId="14" xfId="0" applyFont="true" applyBorder="true" applyAlignment="true" applyProtection="true">
      <alignment horizontal="center" vertical="bottom" textRotation="0" wrapText="false" indent="0" shrinkToFit="false"/>
      <protection locked="true" hidden="false"/>
    </xf>
    <xf numFmtId="164" fontId="75" fillId="0" borderId="0" xfId="20" applyFont="true" applyBorder="true" applyAlignment="true" applyProtection="true">
      <alignment horizontal="left"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1" fillId="8" borderId="37" xfId="0" applyFont="true" applyBorder="true" applyAlignment="false" applyProtection="true">
      <alignment horizontal="general" vertical="bottom" textRotation="0" wrapText="false" indent="0" shrinkToFit="false"/>
      <protection locked="true" hidden="false"/>
    </xf>
    <xf numFmtId="164" fontId="71" fillId="8" borderId="21" xfId="0" applyFont="true" applyBorder="true" applyAlignment="true" applyProtection="true">
      <alignment horizontal="center" vertical="bottom" textRotation="0" wrapText="false" indent="0" shrinkToFit="false"/>
      <protection locked="true" hidden="false"/>
    </xf>
    <xf numFmtId="164" fontId="46" fillId="8" borderId="21" xfId="0" applyFont="true" applyBorder="true" applyAlignment="false" applyProtection="true">
      <alignment horizontal="general" vertical="bottom" textRotation="0" wrapText="false" indent="0" shrinkToFit="false"/>
      <protection locked="true" hidden="false"/>
    </xf>
    <xf numFmtId="164" fontId="46" fillId="8" borderId="38" xfId="0" applyFont="true" applyBorder="true" applyAlignment="false" applyProtection="true">
      <alignment horizontal="general" vertical="bottom" textRotation="0" wrapText="false" indent="0" shrinkToFit="false"/>
      <protection locked="true" hidden="false"/>
    </xf>
    <xf numFmtId="165" fontId="46" fillId="23" borderId="35" xfId="0" applyFont="true" applyBorder="true" applyAlignment="true" applyProtection="true">
      <alignment horizontal="left" vertical="bottom" textRotation="0" wrapText="false" indent="0" shrinkToFit="false"/>
      <protection locked="true" hidden="false"/>
    </xf>
    <xf numFmtId="164" fontId="46" fillId="23" borderId="39" xfId="0" applyFont="true" applyBorder="true" applyAlignment="true" applyProtection="true">
      <alignment horizontal="center" vertical="bottom" textRotation="0" wrapText="false" indent="0" shrinkToFit="false"/>
      <protection locked="true" hidden="false"/>
    </xf>
    <xf numFmtId="164" fontId="46" fillId="23" borderId="39" xfId="0" applyFont="true" applyBorder="true" applyAlignment="true" applyProtection="true">
      <alignment horizontal="left" vertical="bottom" textRotation="0" wrapText="false" indent="0" shrinkToFit="false"/>
      <protection locked="true" hidden="false"/>
    </xf>
    <xf numFmtId="164" fontId="46" fillId="23" borderId="40" xfId="0" applyFont="true" applyBorder="true" applyAlignment="true" applyProtection="true">
      <alignment horizontal="left" vertical="bottom" textRotation="0" wrapText="false" indent="0" shrinkToFit="false"/>
      <protection locked="true" hidden="false"/>
    </xf>
    <xf numFmtId="164" fontId="71" fillId="6" borderId="23" xfId="0" applyFont="true" applyBorder="true" applyAlignment="true" applyProtection="true">
      <alignment horizontal="left" vertical="bottom" textRotation="0" wrapText="false" indent="0" shrinkToFit="false"/>
      <protection locked="true" hidden="false"/>
    </xf>
    <xf numFmtId="165" fontId="46" fillId="23" borderId="41" xfId="0" applyFont="true" applyBorder="true" applyAlignment="true" applyProtection="true">
      <alignment horizontal="left" vertical="bottom" textRotation="0" wrapText="false" indent="0" shrinkToFit="false"/>
      <protection locked="true" hidden="false"/>
    </xf>
    <xf numFmtId="164" fontId="46" fillId="23" borderId="22" xfId="0" applyFont="true" applyBorder="true" applyAlignment="true" applyProtection="true">
      <alignment horizontal="center" vertical="bottom" textRotation="0" wrapText="false" indent="0" shrinkToFit="false"/>
      <protection locked="true" hidden="false"/>
    </xf>
    <xf numFmtId="164" fontId="46" fillId="23" borderId="22" xfId="0" applyFont="true" applyBorder="true" applyAlignment="true" applyProtection="true">
      <alignment horizontal="left" vertical="bottom" textRotation="0" wrapText="false" indent="0" shrinkToFit="false"/>
      <protection locked="true" hidden="false"/>
    </xf>
    <xf numFmtId="164" fontId="46" fillId="23" borderId="42" xfId="0" applyFont="true" applyBorder="true" applyAlignment="true" applyProtection="true">
      <alignment horizontal="left" vertical="bottom" textRotation="0" wrapText="false" indent="0" shrinkToFit="false"/>
      <protection locked="true" hidden="false"/>
    </xf>
    <xf numFmtId="165" fontId="46" fillId="23" borderId="43" xfId="0" applyFont="true" applyBorder="true" applyAlignment="true" applyProtection="true">
      <alignment horizontal="left" vertical="bottom" textRotation="0" wrapText="false" indent="0" shrinkToFit="false"/>
      <protection locked="true" hidden="false"/>
    </xf>
    <xf numFmtId="164" fontId="46" fillId="23" borderId="44" xfId="0" applyFont="true" applyBorder="true" applyAlignment="true" applyProtection="true">
      <alignment horizontal="center" vertical="bottom" textRotation="0" wrapText="false" indent="0" shrinkToFit="false"/>
      <protection locked="true" hidden="false"/>
    </xf>
    <xf numFmtId="164" fontId="46" fillId="23" borderId="44" xfId="0" applyFont="true" applyBorder="true" applyAlignment="true" applyProtection="true">
      <alignment horizontal="left" vertical="bottom" textRotation="0" wrapText="false" indent="0" shrinkToFit="false"/>
      <protection locked="true" hidden="false"/>
    </xf>
    <xf numFmtId="164" fontId="46" fillId="23" borderId="45" xfId="0" applyFont="true" applyBorder="true" applyAlignment="true" applyProtection="true">
      <alignment horizontal="left" vertical="bottom" textRotation="0" wrapText="false" indent="0" shrinkToFit="false"/>
      <protection locked="true" hidden="false"/>
    </xf>
    <xf numFmtId="164" fontId="71" fillId="6" borderId="13" xfId="0" applyFont="true" applyBorder="true" applyAlignment="true" applyProtection="true">
      <alignment horizontal="left" vertical="bottom" textRotation="0" wrapText="false" indent="0" shrinkToFit="false"/>
      <protection locked="true" hidden="false"/>
    </xf>
    <xf numFmtId="164" fontId="46" fillId="23" borderId="44" xfId="0" applyFont="true" applyBorder="true" applyAlignment="false" applyProtection="true">
      <alignment horizontal="general" vertical="bottom" textRotation="0" wrapText="false" indent="0" shrinkToFit="false"/>
      <protection locked="true" hidden="false"/>
    </xf>
    <xf numFmtId="164" fontId="46" fillId="23" borderId="45" xfId="0" applyFont="true" applyBorder="true" applyAlignment="false" applyProtection="true">
      <alignment horizontal="general" vertical="bottom" textRotation="0" wrapText="false" indent="0" shrinkToFit="false"/>
      <protection locked="true" hidden="false"/>
    </xf>
    <xf numFmtId="164" fontId="46" fillId="23" borderId="24" xfId="0" applyFont="true" applyBorder="true" applyAlignment="true" applyProtection="true">
      <alignment horizontal="center" vertical="bottom" textRotation="0" wrapText="false" indent="0" shrinkToFit="false"/>
      <protection locked="true" hidden="false"/>
    </xf>
    <xf numFmtId="164" fontId="46" fillId="23" borderId="24" xfId="0" applyFont="true" applyBorder="true" applyAlignment="false" applyProtection="true">
      <alignment horizontal="general" vertical="bottom" textRotation="0" wrapText="false" indent="0" shrinkToFit="false"/>
      <protection locked="true" hidden="false"/>
    </xf>
    <xf numFmtId="164" fontId="46" fillId="23" borderId="46" xfId="0" applyFont="true" applyBorder="true" applyAlignment="false" applyProtection="true">
      <alignment horizontal="general" vertical="bottom" textRotation="0" wrapText="false" indent="0" shrinkToFit="false"/>
      <protection locked="true" hidden="false"/>
    </xf>
    <xf numFmtId="165" fontId="46" fillId="23" borderId="47" xfId="0" applyFont="true" applyBorder="true" applyAlignment="true" applyProtection="true">
      <alignment horizontal="left" vertical="bottom" textRotation="0" wrapText="false" indent="0" shrinkToFit="false"/>
      <protection locked="true" hidden="false"/>
    </xf>
    <xf numFmtId="164" fontId="46" fillId="23" borderId="26" xfId="0" applyFont="true" applyBorder="true" applyAlignment="true" applyProtection="true">
      <alignment horizontal="center" vertical="bottom" textRotation="0" wrapText="false" indent="0" shrinkToFit="false"/>
      <protection locked="true" hidden="false"/>
    </xf>
    <xf numFmtId="164" fontId="46" fillId="23" borderId="26" xfId="0" applyFont="true" applyBorder="true" applyAlignment="false" applyProtection="true">
      <alignment horizontal="general" vertical="bottom" textRotation="0" wrapText="false" indent="0" shrinkToFit="false"/>
      <protection locked="true" hidden="false"/>
    </xf>
    <xf numFmtId="164" fontId="46" fillId="23" borderId="3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8" borderId="48" xfId="0" applyFont="true" applyBorder="true" applyAlignment="true" applyProtection="true">
      <alignment horizontal="left" vertical="bottom" textRotation="0" wrapText="false" indent="0" shrinkToFit="false"/>
      <protection locked="true" hidden="false"/>
    </xf>
    <xf numFmtId="164" fontId="46" fillId="8" borderId="49" xfId="0" applyFont="true" applyBorder="true" applyAlignment="true" applyProtection="true">
      <alignment horizontal="center" vertical="bottom" textRotation="0" wrapText="false" indent="0" shrinkToFit="false"/>
      <protection locked="true" hidden="false"/>
    </xf>
    <xf numFmtId="164" fontId="46" fillId="8" borderId="49" xfId="0" applyFont="true" applyBorder="true" applyAlignment="true" applyProtection="true">
      <alignment horizontal="center" vertical="bottom" textRotation="90" wrapText="false" indent="0" shrinkToFit="false"/>
      <protection locked="true" hidden="false"/>
    </xf>
    <xf numFmtId="164" fontId="46" fillId="8" borderId="49" xfId="0" applyFont="true" applyBorder="true" applyAlignment="false" applyProtection="true">
      <alignment horizontal="general" vertical="bottom" textRotation="0" wrapText="false" indent="0" shrinkToFit="false"/>
      <protection locked="true" hidden="false"/>
    </xf>
    <xf numFmtId="164" fontId="46" fillId="8" borderId="50" xfId="0" applyFont="true" applyBorder="true" applyAlignment="false" applyProtection="true">
      <alignment horizontal="general" vertical="bottom" textRotation="0" wrapText="false" indent="0" shrinkToFit="false"/>
      <protection locked="true" hidden="false"/>
    </xf>
    <xf numFmtId="165" fontId="71" fillId="6" borderId="51" xfId="0" applyFont="true" applyBorder="true" applyAlignment="false" applyProtection="true">
      <alignment horizontal="general" vertical="bottom" textRotation="0" wrapText="false" indent="0" shrinkToFit="false"/>
      <protection locked="true" hidden="false"/>
    </xf>
    <xf numFmtId="165" fontId="46" fillId="6" borderId="52" xfId="0" applyFont="true" applyBorder="true" applyAlignment="true" applyProtection="true">
      <alignment horizontal="left" vertical="bottom" textRotation="0" wrapText="false" indent="0" shrinkToFit="false"/>
      <protection locked="true" hidden="false"/>
    </xf>
    <xf numFmtId="165" fontId="46" fillId="6" borderId="52" xfId="0" applyFont="true" applyBorder="true" applyAlignment="true" applyProtection="true">
      <alignment horizontal="center" vertical="bottom" textRotation="0" wrapText="false" indent="0" shrinkToFit="false"/>
      <protection locked="true" hidden="false"/>
    </xf>
    <xf numFmtId="165" fontId="46" fillId="6" borderId="52" xfId="0" applyFont="true" applyBorder="true" applyAlignment="false" applyProtection="true">
      <alignment horizontal="general" vertical="bottom" textRotation="0" wrapText="false" indent="0" shrinkToFit="false"/>
      <protection locked="true" hidden="false"/>
    </xf>
    <xf numFmtId="165" fontId="46" fillId="6" borderId="53" xfId="0" applyFont="true" applyBorder="true" applyAlignment="false" applyProtection="true">
      <alignment horizontal="general" vertical="bottom" textRotation="0" wrapText="false" indent="0" shrinkToFit="false"/>
      <protection locked="true" hidden="false"/>
    </xf>
    <xf numFmtId="164" fontId="46" fillId="23" borderId="54" xfId="0" applyFont="true" applyBorder="true" applyAlignment="false" applyProtection="true">
      <alignment horizontal="general" vertical="bottom" textRotation="0" wrapText="false" indent="0" shrinkToFit="false"/>
      <protection locked="true" hidden="false"/>
    </xf>
    <xf numFmtId="164" fontId="46" fillId="23" borderId="55" xfId="0" applyFont="true" applyBorder="true" applyAlignment="false" applyProtection="true">
      <alignment horizontal="general" vertical="bottom" textRotation="0" wrapText="false" indent="0" shrinkToFit="false"/>
      <protection locked="true" hidden="false"/>
    </xf>
    <xf numFmtId="167" fontId="46" fillId="23" borderId="55" xfId="0" applyFont="true" applyBorder="true" applyAlignment="true" applyProtection="true">
      <alignment horizontal="left" vertical="bottom" textRotation="0" wrapText="false" indent="0" shrinkToFit="false"/>
      <protection locked="true" hidden="false"/>
    </xf>
    <xf numFmtId="164" fontId="46" fillId="23" borderId="55" xfId="0" applyFont="true" applyBorder="true" applyAlignment="true" applyProtection="true">
      <alignment horizontal="center" vertical="bottom" textRotation="0" wrapText="false" indent="0" shrinkToFit="false"/>
      <protection locked="true" hidden="false"/>
    </xf>
    <xf numFmtId="164" fontId="71" fillId="23" borderId="55" xfId="0" applyFont="true" applyBorder="true" applyAlignment="false" applyProtection="true">
      <alignment horizontal="general" vertical="bottom" textRotation="0" wrapText="false" indent="0" shrinkToFit="false"/>
      <protection locked="true" hidden="false"/>
    </xf>
    <xf numFmtId="167" fontId="46" fillId="23" borderId="54" xfId="0" applyFont="true" applyBorder="true" applyAlignment="true" applyProtection="true">
      <alignment horizontal="left" vertical="bottom" textRotation="0" wrapText="false" indent="0" shrinkToFit="false"/>
      <protection locked="true" hidden="false"/>
    </xf>
    <xf numFmtId="164" fontId="46" fillId="23" borderId="54" xfId="0" applyFont="true" applyBorder="true" applyAlignment="true" applyProtection="true">
      <alignment horizontal="center" vertical="bottom" textRotation="0" wrapText="false" indent="0" shrinkToFit="false"/>
      <protection locked="true" hidden="false"/>
    </xf>
    <xf numFmtId="164" fontId="71" fillId="23" borderId="54" xfId="0" applyFont="true" applyBorder="tru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JProQ11"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dxfs count="16">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style="thin"/>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FFFFCC"/>
        </patternFill>
      </fill>
      <border diagonalUp="false" diagonalDown="false">
        <left style="thin"/>
        <right style="thin"/>
        <top style="thin"/>
        <bottom style="thin"/>
        <diagonal/>
      </border>
    </dxf>
    <dxf>
      <font>
        <name val="Arial"/>
        <family val="0"/>
        <color rgb="FFFFFFFF"/>
      </font>
    </dxf>
    <dxf>
      <font>
        <name val="Arial"/>
        <family val="0"/>
      </font>
      <fill>
        <patternFill>
          <bgColor rgb="FFFFFFCC"/>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41"/>
    <col collapsed="false" customWidth="true" hidden="false" outlineLevel="0" max="2" min="2" style="1" width="0.28"/>
    <col collapsed="false" customWidth="true" hidden="false" outlineLevel="0" max="3" min="3" style="1" width="18.7"/>
    <col collapsed="false" customWidth="true" hidden="false" outlineLevel="0" max="4" min="4" style="1" width="63.7"/>
    <col collapsed="false" customWidth="true" hidden="false" outlineLevel="0" max="5" min="5" style="1" width="13.7"/>
    <col collapsed="false" customWidth="true" hidden="false" outlineLevel="0" max="6" min="6" style="1" width="2.7"/>
    <col collapsed="false" customWidth="true" hidden="false" outlineLevel="0" max="7" min="7" style="1" width="1.41"/>
    <col collapsed="false" customWidth="false" hidden="true" outlineLevel="0" max="11" min="8" style="1" width="9.14"/>
    <col collapsed="false" customWidth="true" hidden="true" outlineLevel="0" max="12" min="12" style="1" width="10.71"/>
    <col collapsed="false" customWidth="false" hidden="true" outlineLevel="0" max="257" min="13" style="1" width="9.14"/>
  </cols>
  <sheetData>
    <row r="1" customFormat="false" ht="18" hidden="false" customHeight="true" outlineLevel="0" collapsed="false">
      <c r="C1" s="2" t="str">
        <f aca="false">assn_name&amp;IF(assn_sample=1," Sample","")</f>
        <v>GAWDA</v>
      </c>
      <c r="D1" s="2"/>
      <c r="E1" s="3" t="s">
        <v>0</v>
      </c>
      <c r="F1" s="4"/>
    </row>
    <row r="2" customFormat="false" ht="18" hidden="false" customHeight="true" outlineLevel="0" collapsed="false">
      <c r="B2" s="5"/>
      <c r="C2" s="2"/>
      <c r="D2" s="2"/>
      <c r="E2" s="6" t="str">
        <f aca="false">TEXT(assn_due,"Mmm d, yyyy")</f>
        <v>Feb 15, 2016</v>
      </c>
      <c r="F2" s="4"/>
    </row>
    <row r="3" customFormat="false" ht="18" hidden="false" customHeight="true" outlineLevel="0" collapsed="false">
      <c r="C3" s="4"/>
      <c r="D3" s="4"/>
      <c r="E3" s="4"/>
      <c r="F3" s="4"/>
    </row>
    <row r="4" customFormat="false" ht="23.25" hidden="false" customHeight="false" outlineLevel="0" collapsed="false">
      <c r="C4" s="7" t="str">
        <f aca="false">assn_survey_title</f>
        <v>2016 Employee Compensation Survey</v>
      </c>
      <c r="D4" s="7"/>
      <c r="E4" s="7"/>
      <c r="F4" s="4"/>
    </row>
    <row r="5" customFormat="false" ht="18" hidden="false" customHeight="false" outlineLevel="0" collapsed="false">
      <c r="C5" s="8" t="str">
        <f aca="false">assn_survey_subtitle</f>
        <v>A survey of fiscal 2015 wages &amp; benefits</v>
      </c>
      <c r="D5" s="8"/>
      <c r="E5" s="8"/>
      <c r="F5" s="4"/>
    </row>
    <row r="6" customFormat="false" ht="36" hidden="false" customHeight="true" outlineLevel="0" collapsed="false">
      <c r="C6" s="9" t="str">
        <f aca="false">IF(assn_pdf=1,"An Excel spreadsheet version of this survey is available at www.profitplanninggroup.com/surveys","After completing this file, email it to surveys@profitplanninggroup.com")</f>
        <v>After completing this file, email it to surveys@profitplanninggroup.com</v>
      </c>
      <c r="D6" s="9"/>
      <c r="E6" s="9"/>
      <c r="F6" s="10"/>
      <c r="G6" s="11"/>
    </row>
    <row r="7" customFormat="false" ht="12.75" hidden="true" customHeight="true" outlineLevel="0" collapsed="false">
      <c r="B7" s="12"/>
      <c r="C7" s="13" t="s">
        <v>1</v>
      </c>
      <c r="D7" s="14"/>
      <c r="E7" s="14"/>
      <c r="F7" s="15"/>
      <c r="G7" s="12"/>
      <c r="H7" s="12"/>
    </row>
    <row r="8" customFormat="false" ht="54" hidden="false" customHeight="true" outlineLevel="0" collapsed="false">
      <c r="B8" s="12"/>
      <c r="C8" s="16" t="str">
        <f aca="false">IF(assn_name&lt;&gt;"",assn_name&amp;" is a co-sponsor of the "&amp;assn_year&amp;" Employee Compensation Survey.  ","")&amp;assn_purpose</f>
        <v>GAWDA is a co-sponsor of the 2016 Employee Compensation Survey.  This Profit Planning Group survey provides an analysis of management and employee pay, benefits and salesforce practices across a broad spectrum of wholesalers.  The survey results are especially valuable to executives who must demonstrate to the IRS that their compensation is "reasonable".</v>
      </c>
      <c r="D8" s="16"/>
      <c r="E8" s="16"/>
      <c r="F8" s="17"/>
      <c r="G8" s="18"/>
      <c r="H8" s="12"/>
    </row>
    <row r="9" customFormat="false" ht="12" hidden="false" customHeight="true" outlineLevel="0" collapsed="false">
      <c r="B9" s="12"/>
      <c r="C9" s="19"/>
      <c r="D9" s="17"/>
      <c r="E9" s="17"/>
      <c r="F9" s="17"/>
      <c r="G9" s="18"/>
      <c r="H9" s="12"/>
    </row>
    <row r="10" s="11" customFormat="true" ht="12.75" hidden="false" customHeight="true" outlineLevel="0" collapsed="false">
      <c r="C10" s="20" t="str">
        <f aca="false">IF(assn_fee="HIDE","","Cost")</f>
        <v>Cost</v>
      </c>
      <c r="D10" s="21"/>
      <c r="E10" s="4"/>
      <c r="F10" s="22"/>
    </row>
    <row r="11" s="11" customFormat="true" ht="39.95" hidden="false" customHeight="true" outlineLevel="0" collapsed="false">
      <c r="C11" s="23" t="str">
        <f aca="false">IF(assn_fee="HIDE","",assn_fee&amp;IF(LEN(assn_fee)+LEN(assn_report)&lt;225,CHAR(10),"  ")&amp;assn_report&amp;IF(LEN(assn_fee)+LEN(assn_report)&lt;200,REPT(" ",100)&amp;CHAR(10),""))</f>
        <v>There is NO COST to participate in this survey.
Participants receive a copy of the two volume Employee Compensation Report which includes GAWDA Results and Cross-Industry Results.                                                                                                    
</v>
      </c>
      <c r="D11" s="23"/>
      <c r="E11" s="23"/>
      <c r="F11" s="22"/>
    </row>
    <row r="12" customFormat="false" ht="12" hidden="false" customHeight="true" outlineLevel="0" collapsed="false">
      <c r="C12" s="24"/>
      <c r="D12" s="24"/>
      <c r="E12" s="24"/>
      <c r="F12" s="4"/>
    </row>
    <row r="13" customFormat="false" ht="12.75" hidden="false" customHeight="true" outlineLevel="0" collapsed="false">
      <c r="B13" s="12"/>
      <c r="C13" s="20" t="s">
        <v>2</v>
      </c>
      <c r="D13" s="17"/>
      <c r="E13" s="17"/>
      <c r="F13" s="17"/>
      <c r="G13" s="18"/>
      <c r="H13" s="12"/>
    </row>
    <row r="14" customFormat="false" ht="80.1" hidden="false" customHeight="true" outlineLevel="0" collapsed="false">
      <c r="C14" s="25" t="s">
        <v>3</v>
      </c>
      <c r="D14" s="25"/>
      <c r="E14" s="25"/>
      <c r="F14" s="17"/>
      <c r="G14" s="18"/>
    </row>
    <row r="15" customFormat="false" ht="12" hidden="false" customHeight="true" outlineLevel="0" collapsed="false">
      <c r="C15" s="26"/>
      <c r="D15" s="27"/>
      <c r="E15" s="27"/>
      <c r="F15" s="17"/>
      <c r="G15" s="18"/>
    </row>
    <row r="16" customFormat="false" ht="12.75" hidden="false" customHeight="true" outlineLevel="0" collapsed="false">
      <c r="C16" s="20" t="s">
        <v>4</v>
      </c>
      <c r="D16" s="24"/>
      <c r="E16" s="24"/>
      <c r="F16" s="17"/>
      <c r="G16" s="18"/>
    </row>
    <row r="17" customFormat="false" ht="27" hidden="false" customHeight="true" outlineLevel="0" collapsed="false">
      <c r="C17" s="28" t="s">
        <v>5</v>
      </c>
      <c r="D17" s="28"/>
      <c r="E17" s="28"/>
      <c r="F17" s="17"/>
      <c r="G17" s="18"/>
    </row>
    <row r="18" s="11" customFormat="true" ht="12" hidden="false" customHeight="true" outlineLevel="0" collapsed="false">
      <c r="C18" s="29"/>
      <c r="D18" s="29"/>
      <c r="E18" s="30"/>
      <c r="F18" s="22"/>
    </row>
    <row r="19" s="11" customFormat="true" ht="12.75" hidden="false" customHeight="true" outlineLevel="0" collapsed="false">
      <c r="C19" s="20" t="s">
        <v>6</v>
      </c>
      <c r="D19" s="31"/>
      <c r="E19" s="32"/>
      <c r="F19" s="32"/>
    </row>
    <row r="20" customFormat="false" ht="15" hidden="false" customHeight="true" outlineLevel="0" collapsed="false">
      <c r="C20" s="33" t="s">
        <v>7</v>
      </c>
      <c r="D20" s="34"/>
      <c r="E20" s="34"/>
      <c r="F20" s="34"/>
    </row>
    <row r="21" customFormat="false" ht="15" hidden="false" customHeight="true" outlineLevel="0" collapsed="false">
      <c r="C21" s="33" t="s">
        <v>8</v>
      </c>
      <c r="D21" s="35"/>
      <c r="E21" s="35"/>
      <c r="F21" s="35"/>
    </row>
    <row r="22" customFormat="false" ht="15" hidden="false" customHeight="true" outlineLevel="0" collapsed="false">
      <c r="C22" s="33" t="s">
        <v>9</v>
      </c>
      <c r="D22" s="35"/>
      <c r="E22" s="35"/>
      <c r="F22" s="35"/>
    </row>
    <row r="23" customFormat="false" ht="15" hidden="false" customHeight="true" outlineLevel="0" collapsed="false">
      <c r="C23" s="33" t="s">
        <v>10</v>
      </c>
      <c r="D23" s="35"/>
      <c r="E23" s="35"/>
      <c r="F23" s="35"/>
    </row>
    <row r="24" customFormat="false" ht="15" hidden="false" customHeight="true" outlineLevel="0" collapsed="false">
      <c r="C24" s="33" t="s">
        <v>11</v>
      </c>
      <c r="D24" s="35"/>
      <c r="E24" s="35"/>
      <c r="F24" s="35"/>
    </row>
    <row r="25" customFormat="false" ht="15" hidden="false" customHeight="true" outlineLevel="0" collapsed="false">
      <c r="C25" s="33" t="s">
        <v>12</v>
      </c>
      <c r="D25" s="35"/>
      <c r="E25" s="35"/>
      <c r="F25" s="35"/>
    </row>
    <row r="26" customFormat="false" ht="15" hidden="false" customHeight="true" outlineLevel="0" collapsed="false">
      <c r="C26" s="33" t="s">
        <v>13</v>
      </c>
      <c r="D26" s="35"/>
      <c r="E26" s="35"/>
      <c r="F26" s="35"/>
    </row>
    <row r="27" customFormat="false" ht="15" hidden="false" customHeight="true" outlineLevel="0" collapsed="false">
      <c r="C27" s="33" t="s">
        <v>14</v>
      </c>
      <c r="D27" s="35"/>
      <c r="E27" s="35"/>
      <c r="F27" s="35"/>
    </row>
    <row r="28" customFormat="false" ht="15" hidden="false" customHeight="true" outlineLevel="0" collapsed="false">
      <c r="C28" s="33" t="s">
        <v>15</v>
      </c>
      <c r="D28" s="35"/>
      <c r="E28" s="35"/>
      <c r="F28" s="35"/>
    </row>
    <row r="29" customFormat="false" ht="15" hidden="false" customHeight="true" outlineLevel="0" collapsed="false">
      <c r="C29" s="33" t="s">
        <v>16</v>
      </c>
      <c r="D29" s="35"/>
      <c r="E29" s="35"/>
      <c r="F29" s="35"/>
    </row>
    <row r="30" customFormat="false" ht="15" hidden="false" customHeight="true" outlineLevel="0" collapsed="false">
      <c r="C30" s="33" t="s">
        <v>17</v>
      </c>
      <c r="D30" s="36"/>
      <c r="E30" s="36"/>
      <c r="F30" s="36"/>
    </row>
    <row r="31" s="11" customFormat="true" ht="12.75" hidden="false" customHeight="true" outlineLevel="0" collapsed="false">
      <c r="C31" s="29"/>
      <c r="D31" s="29"/>
      <c r="E31" s="37" t="n">
        <f aca="false">assn_id</f>
        <v>16</v>
      </c>
      <c r="F31" s="37"/>
    </row>
    <row r="32" s="11" customFormat="true" ht="12.75" hidden="false" customHeight="false" outlineLevel="0" collapsed="false">
      <c r="C32" s="20" t="s">
        <v>18</v>
      </c>
      <c r="D32" s="38"/>
      <c r="E32" s="39"/>
      <c r="F32" s="40"/>
    </row>
    <row r="33" s="11" customFormat="true" ht="13.5" hidden="false" customHeight="false" outlineLevel="0" collapsed="false">
      <c r="C33" s="41" t="s">
        <v>19</v>
      </c>
      <c r="D33" s="38"/>
      <c r="E33" s="42"/>
      <c r="F33" s="43" t="s">
        <v>20</v>
      </c>
    </row>
    <row r="34" s="11" customFormat="true" ht="13.5" hidden="false" customHeight="false" outlineLevel="0" collapsed="false">
      <c r="C34" s="41" t="s">
        <v>21</v>
      </c>
      <c r="D34" s="38"/>
      <c r="E34" s="44"/>
      <c r="F34" s="43" t="s">
        <v>20</v>
      </c>
    </row>
    <row r="35" s="11" customFormat="true" ht="13.5" hidden="false" customHeight="false" outlineLevel="0" collapsed="false">
      <c r="C35" s="41" t="s">
        <v>22</v>
      </c>
      <c r="D35" s="38"/>
      <c r="E35" s="44"/>
      <c r="F35" s="43" t="s">
        <v>20</v>
      </c>
    </row>
    <row r="36" s="11" customFormat="true" ht="13.5" hidden="false" customHeight="false" outlineLevel="0" collapsed="false">
      <c r="C36" s="41" t="s">
        <v>23</v>
      </c>
      <c r="D36" s="38"/>
      <c r="E36" s="44"/>
      <c r="F36" s="43" t="s">
        <v>20</v>
      </c>
    </row>
    <row r="37" s="11" customFormat="true" ht="13.5" hidden="false" customHeight="false" outlineLevel="0" collapsed="false">
      <c r="C37" s="14" t="s">
        <v>24</v>
      </c>
      <c r="D37" s="38"/>
      <c r="E37" s="44"/>
      <c r="F37" s="43" t="s">
        <v>25</v>
      </c>
    </row>
    <row r="38" s="11" customFormat="true" ht="13.5" hidden="false" customHeight="false" outlineLevel="0" collapsed="false">
      <c r="C38" s="14" t="s">
        <v>26</v>
      </c>
      <c r="D38" s="38"/>
      <c r="E38" s="45"/>
      <c r="F38" s="43" t="s">
        <v>27</v>
      </c>
    </row>
    <row r="39" s="11" customFormat="true" ht="12.75" hidden="false" customHeight="false" outlineLevel="0" collapsed="false">
      <c r="C39" s="13"/>
      <c r="D39" s="38"/>
      <c r="E39" s="39"/>
      <c r="F39" s="40"/>
    </row>
    <row r="40" s="46" customFormat="true" ht="11.25" hidden="false" customHeight="false" outlineLevel="0" collapsed="false">
      <c r="B40" s="47"/>
      <c r="C40" s="48" t="str">
        <f aca="false">assn_continue</f>
        <v>Continue on the next worksheet</v>
      </c>
      <c r="D40" s="48"/>
      <c r="E40" s="48"/>
      <c r="F40" s="48"/>
    </row>
    <row r="41" customFormat="false" ht="12.75" hidden="false" customHeight="false" outlineLevel="0" collapsed="false"/>
    <row r="42" customFormat="false" ht="12.7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sheetProtection sheet="true" password="c786" objects="true" scenarios="true"/>
  <mergeCells count="21">
    <mergeCell ref="C1:D2"/>
    <mergeCell ref="C4:E4"/>
    <mergeCell ref="C5:E5"/>
    <mergeCell ref="C6:E6"/>
    <mergeCell ref="C8:E8"/>
    <mergeCell ref="C11:E11"/>
    <mergeCell ref="C14:E14"/>
    <mergeCell ref="C17:E17"/>
    <mergeCell ref="D20:F20"/>
    <mergeCell ref="D21:F21"/>
    <mergeCell ref="D22:F22"/>
    <mergeCell ref="D23:F23"/>
    <mergeCell ref="D24:F24"/>
    <mergeCell ref="D25:F25"/>
    <mergeCell ref="D26:F26"/>
    <mergeCell ref="D27:F27"/>
    <mergeCell ref="D28:F28"/>
    <mergeCell ref="D29:F29"/>
    <mergeCell ref="D30:F30"/>
    <mergeCell ref="E31:F31"/>
    <mergeCell ref="C40:F40"/>
  </mergeCells>
  <dataValidations count="3">
    <dataValidation allowBlank="true" error="Only Y, N, or blank are valid" errorStyle="stop" operator="between" prompt="Enter Y or N or press DEL to blank" showDropDown="false" showErrorMessage="true" showInputMessage="true" sqref="E33:E36" type="list">
      <formula1>assn_YN</formula1>
      <formula2>0</formula2>
    </dataValidation>
    <dataValidation allowBlank="true" error="Pick a valid option number or press DEL to enter a blank." errorStyle="stop" errorTitle="Invalid Entry" operator="between" showDropDown="false" showErrorMessage="true" showInputMessage="false" sqref="E37" type="list">
      <formula1>"1,2,3,4"</formula1>
      <formula2>0</formula2>
    </dataValidation>
    <dataValidation allowBlank="true" error="Pick a valid option number or press DEL to enter a blank." errorStyle="stop" errorTitle="Invalid Entry" operator="between" showDropDown="false" showErrorMessage="true" showInputMessage="false" sqref="E38" type="list">
      <formula1>"1,2,3"</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82.41"/>
    <col collapsed="false" customWidth="true" hidden="false" outlineLevel="0" max="3" min="3" style="0" width="1.7"/>
    <col collapsed="false" customWidth="true" hidden="true" outlineLevel="0" max="4" min="4" style="0" width="2.7"/>
    <col collapsed="false" customWidth="true" hidden="true" outlineLevel="0" max="7" min="5" style="0" width="10.71"/>
    <col collapsed="false" customWidth="true" hidden="true" outlineLevel="0" max="8" min="8" style="0" width="2.7"/>
    <col collapsed="false" customWidth="true" hidden="true" outlineLevel="0" max="9" min="9" style="0" width="12.7"/>
    <col collapsed="false" customWidth="true" hidden="true" outlineLevel="0" max="10" min="10" style="0" width="2.7"/>
    <col collapsed="false" customWidth="true" hidden="true" outlineLevel="0" max="11" min="11" style="0" width="12.7"/>
    <col collapsed="false" customWidth="true" hidden="true" outlineLevel="0" max="12" min="12" style="0" width="6.7"/>
    <col collapsed="false" customWidth="false" hidden="true" outlineLevel="0" max="16384" min="13" style="0" width="11.53"/>
  </cols>
  <sheetData>
    <row r="1" s="51" customFormat="true" ht="22.5" hidden="false" customHeight="true" outlineLevel="0" collapsed="false">
      <c r="A1" s="49" t="s">
        <v>28</v>
      </c>
      <c r="B1" s="50"/>
      <c r="C1" s="50"/>
      <c r="D1" s="1"/>
      <c r="E1" s="0"/>
      <c r="F1" s="0"/>
      <c r="G1" s="0"/>
      <c r="H1" s="0"/>
      <c r="I1" s="0"/>
      <c r="J1" s="0"/>
      <c r="K1" s="0"/>
      <c r="L1" s="0"/>
    </row>
    <row r="2" customFormat="false" ht="6" hidden="false" customHeight="true" outlineLevel="0" collapsed="false">
      <c r="A2" s="1"/>
      <c r="B2" s="1"/>
      <c r="C2" s="1"/>
      <c r="D2" s="1"/>
    </row>
    <row r="3" customFormat="false" ht="39.95" hidden="false" customHeight="true" outlineLevel="0" collapsed="false">
      <c r="A3" s="1"/>
      <c r="B3" s="52" t="s">
        <v>29</v>
      </c>
      <c r="C3" s="52"/>
      <c r="D3" s="1"/>
    </row>
    <row r="4" customFormat="false" ht="6" hidden="false" customHeight="true" outlineLevel="0" collapsed="false">
      <c r="A4" s="1"/>
      <c r="B4" s="53"/>
      <c r="C4" s="53"/>
      <c r="D4" s="1"/>
    </row>
    <row r="5" customFormat="false" ht="12.75" hidden="false" customHeight="false" outlineLevel="0" collapsed="false">
      <c r="A5" s="1"/>
      <c r="B5" s="54" t="s">
        <v>30</v>
      </c>
      <c r="C5" s="54"/>
      <c r="D5" s="1"/>
    </row>
    <row r="6" customFormat="false" ht="6" hidden="false" customHeight="true" outlineLevel="0" collapsed="false">
      <c r="A6" s="1"/>
      <c r="B6" s="55"/>
      <c r="C6" s="55"/>
      <c r="D6" s="1"/>
    </row>
    <row r="7" customFormat="false" ht="12.75" hidden="false" customHeight="false" outlineLevel="0" collapsed="false">
      <c r="A7" s="1"/>
      <c r="B7" s="56" t="s">
        <v>31</v>
      </c>
      <c r="C7" s="56"/>
      <c r="D7" s="1"/>
    </row>
    <row r="8" customFormat="false" ht="25.5" hidden="false" customHeight="false" outlineLevel="0" collapsed="false">
      <c r="A8" s="1"/>
      <c r="B8" s="57" t="s">
        <v>32</v>
      </c>
      <c r="C8" s="58"/>
      <c r="D8" s="1"/>
    </row>
    <row r="9" customFormat="false" ht="6" hidden="false" customHeight="true" outlineLevel="0" collapsed="false">
      <c r="A9" s="1"/>
      <c r="B9" s="57"/>
      <c r="C9" s="57"/>
      <c r="D9" s="1"/>
    </row>
    <row r="10" customFormat="false" ht="12.75" hidden="false" customHeight="false" outlineLevel="0" collapsed="false">
      <c r="A10" s="1"/>
      <c r="B10" s="56" t="s">
        <v>33</v>
      </c>
      <c r="C10" s="56"/>
      <c r="D10" s="1"/>
    </row>
    <row r="11" customFormat="false" ht="25.5" hidden="false" customHeight="false" outlineLevel="0" collapsed="false">
      <c r="A11" s="1"/>
      <c r="B11" s="57" t="s">
        <v>34</v>
      </c>
      <c r="C11" s="58"/>
      <c r="D11" s="1"/>
    </row>
    <row r="12" customFormat="false" ht="6" hidden="false" customHeight="true" outlineLevel="0" collapsed="false">
      <c r="A12" s="1"/>
      <c r="B12" s="57"/>
      <c r="C12" s="57"/>
      <c r="D12" s="1"/>
    </row>
    <row r="13" customFormat="false" ht="12.75" hidden="false" customHeight="false" outlineLevel="0" collapsed="false">
      <c r="A13" s="1"/>
      <c r="B13" s="56" t="s">
        <v>35</v>
      </c>
      <c r="C13" s="56"/>
      <c r="D13" s="1"/>
    </row>
    <row r="14" customFormat="false" ht="25.5" hidden="false" customHeight="false" outlineLevel="0" collapsed="false">
      <c r="A14" s="1"/>
      <c r="B14" s="57" t="s">
        <v>36</v>
      </c>
      <c r="C14" s="58"/>
      <c r="D14" s="1"/>
    </row>
    <row r="15" customFormat="false" ht="6" hidden="false" customHeight="true" outlineLevel="0" collapsed="false">
      <c r="A15" s="1"/>
      <c r="B15" s="57"/>
      <c r="C15" s="57"/>
      <c r="D15" s="1"/>
    </row>
    <row r="16" customFormat="false" ht="12.75" hidden="false" customHeight="false" outlineLevel="0" collapsed="false">
      <c r="A16" s="1"/>
      <c r="B16" s="56" t="s">
        <v>37</v>
      </c>
      <c r="C16" s="56"/>
      <c r="D16" s="1"/>
    </row>
    <row r="17" customFormat="false" ht="25.5" hidden="false" customHeight="false" outlineLevel="0" collapsed="false">
      <c r="A17" s="1"/>
      <c r="B17" s="57" t="s">
        <v>38</v>
      </c>
      <c r="C17" s="58"/>
      <c r="D17" s="1"/>
    </row>
    <row r="18" customFormat="false" ht="6" hidden="false" customHeight="true" outlineLevel="0" collapsed="false">
      <c r="A18" s="1"/>
      <c r="B18" s="58"/>
      <c r="C18" s="53"/>
      <c r="D18" s="1"/>
    </row>
    <row r="19" customFormat="false" ht="12.75" hidden="false" customHeight="false" outlineLevel="0" collapsed="false">
      <c r="A19" s="1"/>
      <c r="B19" s="56" t="s">
        <v>39</v>
      </c>
      <c r="C19" s="56"/>
      <c r="D19" s="1"/>
    </row>
    <row r="20" customFormat="false" ht="12.75" hidden="false" customHeight="false" outlineLevel="0" collapsed="false">
      <c r="A20" s="1"/>
      <c r="B20" s="57" t="s">
        <v>40</v>
      </c>
      <c r="C20" s="58"/>
      <c r="D20" s="1"/>
    </row>
    <row r="21" customFormat="false" ht="6" hidden="true" customHeight="true" outlineLevel="0" collapsed="false">
      <c r="A21" s="1"/>
      <c r="B21" s="53"/>
      <c r="C21" s="53"/>
      <c r="D21" s="1"/>
    </row>
    <row r="22" customFormat="false" ht="12.75" hidden="false" customHeight="false" outlineLevel="0" collapsed="false">
      <c r="A22" s="1"/>
      <c r="B22" s="59"/>
      <c r="C22" s="59"/>
      <c r="D22" s="1"/>
    </row>
    <row r="23" customFormat="false" ht="12.75" hidden="false" customHeight="false" outlineLevel="0" collapsed="false">
      <c r="A23" s="60" t="str">
        <f aca="false">assn_continue</f>
        <v>Continue on the next worksheet</v>
      </c>
      <c r="B23" s="60"/>
      <c r="C23" s="60"/>
      <c r="D23" s="1"/>
    </row>
    <row r="24" customFormat="false" ht="12.75" hidden="false" customHeight="false" outlineLevel="0" collapsed="false">
      <c r="A24" s="1"/>
      <c r="B24" s="59"/>
      <c r="C24" s="59"/>
      <c r="D24" s="1"/>
    </row>
    <row r="25" customFormat="false" ht="12.75" hidden="true" customHeight="false" outlineLevel="0" collapsed="false">
      <c r="A25" s="1"/>
      <c r="B25" s="61"/>
      <c r="C25" s="59"/>
      <c r="D25" s="1"/>
    </row>
    <row r="26" customFormat="false" ht="12.75" hidden="true" customHeight="false" outlineLevel="0" collapsed="false">
      <c r="A26" s="1"/>
      <c r="B26" s="59"/>
      <c r="C26" s="59"/>
      <c r="D26" s="1"/>
    </row>
    <row r="27" customFormat="false" ht="12.75" hidden="true" customHeight="false" outlineLevel="0" collapsed="false">
      <c r="B27" s="62"/>
      <c r="C27" s="62"/>
    </row>
    <row r="28" customFormat="false" ht="12.75" hidden="true" customHeight="false" outlineLevel="0" collapsed="false">
      <c r="B28" s="62"/>
      <c r="C28" s="62"/>
    </row>
    <row r="29" customFormat="false" ht="12.75" hidden="true" customHeight="false" outlineLevel="0" collapsed="false">
      <c r="B29" s="62"/>
      <c r="C29" s="62"/>
    </row>
    <row r="30" customFormat="false" ht="12.75" hidden="true" customHeight="false" outlineLevel="0" collapsed="false">
      <c r="B30" s="63"/>
      <c r="C30" s="63"/>
    </row>
    <row r="31" customFormat="false" ht="12.75" hidden="true" customHeight="false" outlineLevel="0" collapsed="false">
      <c r="B31" s="63"/>
      <c r="C31" s="63"/>
    </row>
    <row r="32" customFormat="false" ht="12.75" hidden="true" customHeight="false" outlineLevel="0" collapsed="false">
      <c r="B32" s="63"/>
      <c r="C32" s="63"/>
    </row>
  </sheetData>
  <sheetProtection sheet="true" password="c786" objects="true" scenarios="true"/>
  <mergeCells count="1">
    <mergeCell ref="A23:C23"/>
  </mergeCell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0" width="2.7"/>
    <col collapsed="false" customWidth="true" hidden="false" outlineLevel="0" max="3" min="3" style="0" width="80.7"/>
    <col collapsed="false" customWidth="true" hidden="false" outlineLevel="0" max="4" min="4" style="0" width="2.42"/>
    <col collapsed="false" customWidth="true" hidden="false" outlineLevel="0" max="5" min="5" style="0" width="11.7"/>
    <col collapsed="false" customWidth="true" hidden="false" outlineLevel="0" max="6" min="6" style="0" width="3.56"/>
    <col collapsed="false" customWidth="false" hidden="true" outlineLevel="0" max="16384" min="7" style="0" width="9.06"/>
  </cols>
  <sheetData>
    <row r="1" s="66" customFormat="true" ht="22.5" hidden="false" customHeight="true" outlineLevel="0" collapsed="false">
      <c r="A1" s="64" t="s">
        <v>41</v>
      </c>
      <c r="B1" s="65"/>
      <c r="C1" s="65"/>
      <c r="D1" s="65"/>
      <c r="E1" s="65"/>
      <c r="F1" s="65"/>
    </row>
    <row r="2" customFormat="false" ht="12" hidden="false" customHeight="true" outlineLevel="0" collapsed="false">
      <c r="A2" s="67"/>
      <c r="B2" s="1"/>
      <c r="C2" s="1"/>
      <c r="D2" s="1"/>
      <c r="E2" s="1"/>
      <c r="F2" s="1"/>
    </row>
    <row r="3" customFormat="false" ht="12.75" hidden="false" customHeight="true" outlineLevel="0" collapsed="false">
      <c r="A3" s="68"/>
      <c r="B3" s="67" t="s">
        <v>42</v>
      </c>
      <c r="C3" s="69"/>
      <c r="D3" s="70"/>
      <c r="E3" s="71"/>
      <c r="F3" s="72" t="s">
        <v>43</v>
      </c>
    </row>
    <row r="4" customFormat="false" ht="12.75" hidden="false" customHeight="true" outlineLevel="0" collapsed="false">
      <c r="A4" s="73"/>
      <c r="B4" s="74" t="n">
        <v>1</v>
      </c>
      <c r="C4" s="12" t="s">
        <v>44</v>
      </c>
      <c r="D4" s="12"/>
      <c r="E4" s="75"/>
      <c r="F4" s="12"/>
    </row>
    <row r="5" customFormat="false" ht="12.75" hidden="false" customHeight="true" outlineLevel="0" collapsed="false">
      <c r="A5" s="73"/>
      <c r="B5" s="74" t="n">
        <v>2</v>
      </c>
      <c r="C5" s="12" t="s">
        <v>45</v>
      </c>
      <c r="D5" s="12"/>
      <c r="E5" s="76"/>
      <c r="F5" s="12"/>
    </row>
    <row r="6" customFormat="false" ht="6" hidden="false" customHeight="true" outlineLevel="0" collapsed="false">
      <c r="A6" s="67"/>
      <c r="B6" s="12"/>
      <c r="C6" s="12"/>
      <c r="D6" s="12"/>
      <c r="E6" s="76"/>
      <c r="F6" s="12"/>
    </row>
    <row r="7" customFormat="false" ht="12.75" hidden="false" customHeight="true" outlineLevel="0" collapsed="false">
      <c r="A7" s="68"/>
      <c r="B7" s="67" t="s">
        <v>46</v>
      </c>
      <c r="C7" s="12"/>
      <c r="D7" s="70"/>
      <c r="E7" s="71"/>
      <c r="F7" s="72" t="s">
        <v>47</v>
      </c>
    </row>
    <row r="8" customFormat="false" ht="12.75" hidden="false" customHeight="true" outlineLevel="0" collapsed="false">
      <c r="A8" s="73"/>
      <c r="B8" s="74" t="n">
        <v>1</v>
      </c>
      <c r="C8" s="12" t="s">
        <v>48</v>
      </c>
      <c r="D8" s="12"/>
      <c r="E8" s="75"/>
      <c r="F8" s="12"/>
    </row>
    <row r="9" customFormat="false" ht="12.75" hidden="false" customHeight="true" outlineLevel="0" collapsed="false">
      <c r="A9" s="73"/>
      <c r="B9" s="74" t="n">
        <v>2</v>
      </c>
      <c r="C9" s="12" t="s">
        <v>49</v>
      </c>
      <c r="D9" s="12"/>
      <c r="E9" s="76"/>
      <c r="F9" s="12"/>
    </row>
    <row r="10" customFormat="false" ht="12.75" hidden="false" customHeight="true" outlineLevel="0" collapsed="false">
      <c r="A10" s="73"/>
      <c r="B10" s="74" t="n">
        <v>3</v>
      </c>
      <c r="C10" s="12" t="s">
        <v>50</v>
      </c>
      <c r="D10" s="12"/>
      <c r="E10" s="76"/>
      <c r="F10" s="12"/>
    </row>
    <row r="11" customFormat="false" ht="12.75" hidden="false" customHeight="true" outlineLevel="0" collapsed="false">
      <c r="A11" s="73"/>
      <c r="B11" s="74" t="n">
        <v>4</v>
      </c>
      <c r="C11" s="12" t="s">
        <v>51</v>
      </c>
      <c r="D11" s="12"/>
      <c r="E11" s="76"/>
      <c r="F11" s="12"/>
    </row>
    <row r="12" customFormat="false" ht="12.75" hidden="false" customHeight="true" outlineLevel="0" collapsed="false">
      <c r="A12" s="73"/>
      <c r="B12" s="74" t="n">
        <v>5</v>
      </c>
      <c r="C12" s="12" t="s">
        <v>52</v>
      </c>
      <c r="D12" s="12"/>
      <c r="E12" s="76"/>
      <c r="F12" s="12"/>
    </row>
    <row r="13" customFormat="false" ht="12.75" hidden="false" customHeight="true" outlineLevel="0" collapsed="false">
      <c r="A13" s="73"/>
      <c r="B13" s="74" t="n">
        <v>6</v>
      </c>
      <c r="C13" s="12" t="s">
        <v>53</v>
      </c>
      <c r="D13" s="12"/>
      <c r="E13" s="76"/>
      <c r="F13" s="12"/>
    </row>
    <row r="14" customFormat="false" ht="6" hidden="false" customHeight="true" outlineLevel="0" collapsed="false">
      <c r="A14" s="67"/>
      <c r="B14" s="12"/>
      <c r="C14" s="12"/>
      <c r="D14" s="12"/>
      <c r="E14" s="76"/>
      <c r="F14" s="12"/>
    </row>
    <row r="15" customFormat="false" ht="12.75" hidden="false" customHeight="true" outlineLevel="0" collapsed="false">
      <c r="A15" s="68"/>
      <c r="B15" s="67" t="s">
        <v>54</v>
      </c>
      <c r="C15" s="12"/>
      <c r="D15" s="70"/>
      <c r="E15" s="71"/>
      <c r="F15" s="72" t="s">
        <v>25</v>
      </c>
    </row>
    <row r="16" customFormat="false" ht="12.75" hidden="false" customHeight="true" outlineLevel="0" collapsed="false">
      <c r="A16" s="73"/>
      <c r="B16" s="74" t="n">
        <v>1</v>
      </c>
      <c r="C16" s="12" t="s">
        <v>55</v>
      </c>
      <c r="D16" s="12"/>
      <c r="E16" s="75"/>
      <c r="F16" s="12"/>
    </row>
    <row r="17" customFormat="false" ht="12.75" hidden="false" customHeight="true" outlineLevel="0" collapsed="false">
      <c r="A17" s="73"/>
      <c r="B17" s="74" t="n">
        <v>2</v>
      </c>
      <c r="C17" s="12" t="s">
        <v>56</v>
      </c>
      <c r="D17" s="12"/>
      <c r="E17" s="76"/>
      <c r="F17" s="12"/>
    </row>
    <row r="18" customFormat="false" ht="12.75" hidden="false" customHeight="true" outlineLevel="0" collapsed="false">
      <c r="A18" s="73"/>
      <c r="B18" s="74" t="n">
        <v>3</v>
      </c>
      <c r="C18" s="12" t="s">
        <v>57</v>
      </c>
      <c r="D18" s="12"/>
      <c r="E18" s="76"/>
      <c r="F18" s="12"/>
    </row>
    <row r="19" customFormat="false" ht="12.75" hidden="false" customHeight="true" outlineLevel="0" collapsed="false">
      <c r="A19" s="73"/>
      <c r="B19" s="74" t="n">
        <v>4</v>
      </c>
      <c r="C19" s="12" t="s">
        <v>58</v>
      </c>
      <c r="D19" s="12"/>
      <c r="E19" s="76"/>
      <c r="F19" s="12"/>
    </row>
    <row r="20" customFormat="false" ht="20.1" hidden="false" customHeight="true" outlineLevel="0" collapsed="false">
      <c r="A20" s="67"/>
      <c r="B20" s="67" t="str">
        <f aca="false">assn_data_year&amp;" annual company sales.  Please report this figure which is essential to the analysis."</f>
        <v>2015 annual company sales.  Please report this figure which is essential to the analysis.</v>
      </c>
      <c r="C20" s="11"/>
      <c r="D20" s="12"/>
      <c r="E20" s="76"/>
      <c r="F20" s="12"/>
    </row>
    <row r="21" customFormat="false" ht="12.75" hidden="false" customHeight="true" outlineLevel="0" collapsed="false">
      <c r="A21" s="77"/>
      <c r="B21" s="78" t="s">
        <v>59</v>
      </c>
      <c r="C21" s="67"/>
      <c r="D21" s="79" t="s">
        <v>60</v>
      </c>
      <c r="E21" s="80"/>
      <c r="F21" s="81"/>
    </row>
    <row r="22" customFormat="false" ht="6" hidden="false" customHeight="true" outlineLevel="0" collapsed="false">
      <c r="A22" s="67"/>
      <c r="B22" s="12"/>
      <c r="C22" s="12"/>
      <c r="D22" s="12"/>
      <c r="E22" s="76"/>
      <c r="F22" s="12"/>
    </row>
    <row r="23" customFormat="false" ht="12.75" hidden="false" customHeight="true" outlineLevel="0" collapsed="false">
      <c r="A23" s="68"/>
      <c r="B23" s="67" t="s">
        <v>61</v>
      </c>
      <c r="C23" s="12"/>
      <c r="D23" s="70"/>
      <c r="E23" s="82"/>
      <c r="F23" s="72" t="s">
        <v>62</v>
      </c>
    </row>
    <row r="24" customFormat="false" ht="6" hidden="false" customHeight="true" outlineLevel="0" collapsed="false">
      <c r="A24" s="67"/>
      <c r="B24" s="12"/>
      <c r="C24" s="12"/>
      <c r="D24" s="12"/>
      <c r="E24" s="76"/>
      <c r="F24" s="12"/>
    </row>
    <row r="25" customFormat="false" ht="12.75" hidden="false" customHeight="false" outlineLevel="0" collapsed="false">
      <c r="A25" s="68"/>
      <c r="B25" s="67" t="s">
        <v>63</v>
      </c>
      <c r="C25" s="12"/>
      <c r="D25" s="1"/>
      <c r="E25" s="83"/>
      <c r="F25" s="1"/>
    </row>
    <row r="26" customFormat="false" ht="12.75" hidden="false" customHeight="false" outlineLevel="0" collapsed="false">
      <c r="A26" s="84"/>
      <c r="B26" s="85" t="s">
        <v>64</v>
      </c>
      <c r="C26" s="85"/>
      <c r="D26" s="85"/>
      <c r="E26" s="86" t="n">
        <f aca="false">ppg_begfte+ppg_hires-ppg_left&gt;=0</f>
        <v>1</v>
      </c>
      <c r="F26" s="85"/>
    </row>
    <row r="27" customFormat="false" ht="12.75" hidden="false" customHeight="true" outlineLevel="0" collapsed="false">
      <c r="A27" s="67"/>
      <c r="B27" s="12" t="s">
        <v>65</v>
      </c>
      <c r="C27" s="12"/>
      <c r="D27" s="70"/>
      <c r="E27" s="87"/>
      <c r="F27" s="72" t="s">
        <v>66</v>
      </c>
    </row>
    <row r="28" customFormat="false" ht="12.75" hidden="false" customHeight="true" outlineLevel="0" collapsed="false">
      <c r="A28" s="67"/>
      <c r="B28" s="88" t="s">
        <v>67</v>
      </c>
      <c r="C28" s="12" t="s">
        <v>68</v>
      </c>
      <c r="D28" s="89" t="s">
        <v>67</v>
      </c>
      <c r="E28" s="90"/>
      <c r="F28" s="72" t="s">
        <v>66</v>
      </c>
    </row>
    <row r="29" customFormat="false" ht="12.75" hidden="false" customHeight="true" outlineLevel="0" collapsed="false">
      <c r="A29" s="67"/>
      <c r="B29" s="88" t="s">
        <v>69</v>
      </c>
      <c r="C29" s="12" t="s">
        <v>70</v>
      </c>
      <c r="D29" s="88" t="s">
        <v>69</v>
      </c>
      <c r="E29" s="91"/>
      <c r="F29" s="72" t="s">
        <v>66</v>
      </c>
    </row>
    <row r="30" customFormat="false" ht="12.75" hidden="false" customHeight="true" outlineLevel="0" collapsed="false">
      <c r="A30" s="67"/>
      <c r="B30" s="88" t="s">
        <v>71</v>
      </c>
      <c r="C30" s="12" t="str">
        <f aca="false">"Total number of FTE employees at the end of the year"&amp;IF(assn_pdf=1,""," (calculated)")</f>
        <v>Total number of FTE employees at the end of the year (calculated)</v>
      </c>
      <c r="D30" s="92" t="s">
        <v>71</v>
      </c>
      <c r="E30" s="93" t="str">
        <f aca="false">IF(COUNTBLANK(E27:E29),"",ppg_begfte+ppg_hires-ppg_left)</f>
        <v/>
      </c>
      <c r="F30" s="72" t="s">
        <v>66</v>
      </c>
    </row>
    <row r="31" customFormat="false" ht="6" hidden="false" customHeight="true" outlineLevel="0" collapsed="false">
      <c r="A31" s="94"/>
      <c r="B31" s="12"/>
      <c r="C31" s="12"/>
      <c r="D31" s="70"/>
      <c r="E31" s="95"/>
      <c r="F31" s="70"/>
    </row>
    <row r="32" customFormat="false" ht="12.75" hidden="false" customHeight="true" outlineLevel="0" collapsed="false">
      <c r="A32" s="96"/>
      <c r="B32" s="94" t="str">
        <f aca="false">assn_lob_title</f>
        <v/>
      </c>
      <c r="C32" s="97"/>
      <c r="D32" s="70"/>
      <c r="E32" s="80"/>
      <c r="F32" s="70"/>
    </row>
    <row r="33" customFormat="false" ht="12.75" hidden="false" customHeight="true" outlineLevel="0" collapsed="false">
      <c r="A33" s="73"/>
      <c r="B33" s="74" t="str">
        <f aca="false">IF(C33&gt;"",1,"")</f>
        <v/>
      </c>
      <c r="C33" s="12" t="str">
        <f aca="false">assn_lob_1</f>
        <v/>
      </c>
      <c r="D33" s="70"/>
      <c r="E33" s="98"/>
      <c r="F33" s="70"/>
    </row>
    <row r="34" customFormat="false" ht="12.75" hidden="false" customHeight="true" outlineLevel="0" collapsed="false">
      <c r="A34" s="73"/>
      <c r="B34" s="74" t="str">
        <f aca="false">IF(C34&gt;"",2,"")</f>
        <v/>
      </c>
      <c r="C34" s="12" t="str">
        <f aca="false">assn_lob_2</f>
        <v/>
      </c>
      <c r="D34" s="70"/>
      <c r="E34" s="99"/>
      <c r="F34" s="70"/>
    </row>
    <row r="35" customFormat="false" ht="12.75" hidden="false" customHeight="true" outlineLevel="0" collapsed="false">
      <c r="A35" s="73"/>
      <c r="B35" s="74" t="str">
        <f aca="false">IF(C35&gt;"",3,"")</f>
        <v/>
      </c>
      <c r="C35" s="12" t="str">
        <f aca="false">assn_lob_3</f>
        <v/>
      </c>
      <c r="D35" s="70"/>
      <c r="E35" s="99"/>
      <c r="F35" s="70"/>
    </row>
    <row r="36" customFormat="false" ht="12.75" hidden="false" customHeight="true" outlineLevel="0" collapsed="false">
      <c r="A36" s="73"/>
      <c r="B36" s="74" t="str">
        <f aca="false">IF(C36&gt;"",4,"")</f>
        <v/>
      </c>
      <c r="C36" s="12" t="str">
        <f aca="false">assn_lob_4</f>
        <v/>
      </c>
      <c r="D36" s="70"/>
      <c r="E36" s="99"/>
      <c r="F36" s="100"/>
    </row>
    <row r="37" customFormat="false" ht="12.75" hidden="false" customHeight="true" outlineLevel="0" collapsed="false">
      <c r="A37" s="73"/>
      <c r="B37" s="74" t="str">
        <f aca="false">IF(C37&gt;"",5,"")</f>
        <v/>
      </c>
      <c r="C37" s="12" t="str">
        <f aca="false">assn_lob_5</f>
        <v/>
      </c>
      <c r="D37" s="70"/>
      <c r="E37" s="99"/>
      <c r="F37" s="100"/>
    </row>
    <row r="38" customFormat="false" ht="12.75" hidden="false" customHeight="true" outlineLevel="0" collapsed="false">
      <c r="A38" s="73"/>
      <c r="B38" s="74" t="str">
        <f aca="false">IF(C38&gt;"",6,"")</f>
        <v/>
      </c>
      <c r="C38" s="12" t="str">
        <f aca="false">assn_lob_6</f>
        <v/>
      </c>
      <c r="D38" s="70"/>
      <c r="E38" s="99"/>
      <c r="F38" s="100"/>
    </row>
    <row r="39" customFormat="false" ht="11.45" hidden="false" customHeight="true" outlineLevel="0" collapsed="false">
      <c r="A39" s="73"/>
      <c r="B39" s="74" t="str">
        <f aca="false">IF(C39&gt;"",7,"")</f>
        <v/>
      </c>
      <c r="C39" s="12" t="str">
        <f aca="false">assn_lob_7</f>
        <v/>
      </c>
      <c r="D39" s="70"/>
      <c r="E39" s="99"/>
      <c r="F39" s="100"/>
    </row>
    <row r="40" customFormat="false" ht="11.45" hidden="false" customHeight="true" outlineLevel="0" collapsed="false">
      <c r="A40" s="73"/>
      <c r="B40" s="74" t="str">
        <f aca="false">IF(C40&gt;"",8,"")</f>
        <v/>
      </c>
      <c r="C40" s="12" t="str">
        <f aca="false">assn_lob_8</f>
        <v/>
      </c>
      <c r="D40" s="70"/>
      <c r="E40" s="99"/>
      <c r="F40" s="100"/>
    </row>
    <row r="41" customFormat="false" ht="11.45" hidden="false" customHeight="true" outlineLevel="0" collapsed="false">
      <c r="A41" s="73"/>
      <c r="B41" s="74" t="str">
        <f aca="false">IF(C41&gt;"",9,"")</f>
        <v/>
      </c>
      <c r="C41" s="12" t="str">
        <f aca="false">assn_lob_9</f>
        <v/>
      </c>
      <c r="D41" s="70"/>
      <c r="E41" s="99"/>
      <c r="F41" s="100"/>
    </row>
    <row r="42" customFormat="false" ht="3" hidden="false" customHeight="true" outlineLevel="0" collapsed="false">
      <c r="A42" s="101"/>
      <c r="B42" s="12"/>
      <c r="C42" s="12"/>
      <c r="D42" s="70"/>
      <c r="E42" s="95"/>
      <c r="F42" s="70"/>
    </row>
    <row r="43" customFormat="false" ht="13.5" hidden="true" customHeight="false" outlineLevel="0" collapsed="false">
      <c r="A43" s="77"/>
      <c r="B43" s="67" t="str">
        <f aca="false">assn_data_year&amp;" Machine Tool Sales Volume"</f>
        <v>2015 Machine Tool Sales Volume</v>
      </c>
      <c r="C43" s="67"/>
      <c r="D43" s="81"/>
      <c r="E43" s="102"/>
      <c r="F43" s="70"/>
    </row>
    <row r="44" customFormat="false" ht="6" hidden="false" customHeight="true" outlineLevel="0" collapsed="false">
      <c r="A44" s="101"/>
      <c r="B44" s="12"/>
      <c r="C44" s="12"/>
      <c r="D44" s="70"/>
      <c r="E44" s="95"/>
      <c r="F44" s="70"/>
    </row>
    <row r="45" customFormat="false" ht="12.75" hidden="false" customHeight="false" outlineLevel="0" collapsed="false">
      <c r="A45" s="67"/>
      <c r="B45" s="103" t="str">
        <f aca="false">assn_continue</f>
        <v>Continue on the next worksheet</v>
      </c>
      <c r="C45" s="103"/>
      <c r="D45" s="103"/>
      <c r="E45" s="103"/>
      <c r="F45" s="1"/>
    </row>
    <row r="46" customFormat="false" ht="12.75" hidden="false" customHeight="false" outlineLevel="0" collapsed="false">
      <c r="A46" s="67"/>
      <c r="B46" s="1"/>
      <c r="C46" s="1"/>
      <c r="D46" s="1"/>
      <c r="E46" s="1"/>
      <c r="F46" s="1"/>
    </row>
  </sheetData>
  <sheetProtection sheet="true" password="c786" objects="true" scenarios="true"/>
  <mergeCells count="1">
    <mergeCell ref="B45:E45"/>
  </mergeCells>
  <conditionalFormatting sqref="E32">
    <cfRule type="expression" priority="2" aboveAverage="0" equalAverage="0" bottom="0" percent="0" rank="0" text="" dxfId="0">
      <formula>LEN(assn_lob_title)=0</formula>
    </cfRule>
  </conditionalFormatting>
  <dataValidations count="9">
    <dataValidation allowBlank="true" error="Pick a valid option number or press DEL to enter a blank." errorStyle="stop" errorTitle="Invalid Entry" operator="between" showDropDown="false" showErrorMessage="true" showInputMessage="false" sqref="E3" type="list">
      <formula1>$B$4:$B$5</formula1>
      <formula2>0</formula2>
    </dataValidation>
    <dataValidation allowBlank="true" error="Pick a valid option number or press DEL to enter a blank." errorStyle="stop" errorTitle="Invalid Entry" operator="between" showDropDown="false" showErrorMessage="true" showInputMessage="false" sqref="E7" type="list">
      <formula1>$B$8:$B$13</formula1>
      <formula2>0</formula2>
    </dataValidation>
    <dataValidation allowBlank="true" error="Pick a valid option number or press DEL to enter a blank." errorStyle="stop" errorTitle="Invalid Entry" operator="between" showDropDown="false" showErrorMessage="true" showInputMessage="false" sqref="E15" type="list">
      <formula1>$B$16:$B$19</formula1>
      <formula2>0</formula2>
    </dataValidation>
    <dataValidation allowBlank="true" error="Pick a valid option number or press DEL to enter a blank." errorStyle="stop" errorTitle="Invalid Entry" operator="between" showDropDown="true" showErrorMessage="true" showInputMessage="false" sqref="E32" type="list">
      <formula1>$B$33:$B$41</formula1>
      <formula2>0</formula2>
    </dataValidation>
    <dataValidation allowBlank="true" error="Enter a positive whole value." errorStyle="stop" errorTitle="Invalid Entry" operator="greaterThan" showDropDown="false" showErrorMessage="true" showInputMessage="false" sqref="E23" type="whole">
      <formula1>0</formula1>
      <formula2>0</formula2>
    </dataValidation>
    <dataValidation allowBlank="true" error="Please check this figure.&#10;It is an unusual value for this response.&#10;Enter a positive whole value." errorStyle="warning" errorTitle="Please verify this figure" operator="between" showDropDown="false" showErrorMessage="true" showInputMessage="false" sqref="E43" type="whole">
      <formula1>0</formula1>
      <formula2>100000000</formula2>
    </dataValidation>
    <dataValidation allowBlank="true" errorStyle="stop" operator="greaterThan" showDropDown="false" showErrorMessage="true" showInputMessage="false" sqref="E21" type="decimal">
      <formula1>0</formula1>
      <formula2>0</formula2>
    </dataValidation>
    <dataValidation allowBlank="true" error="Either this value OR the value of the total count is negative.  All counts must be positive." errorStyle="stop" errorTitle="Invalid Employee Turnover Entry" operator="greaterThanOrEqual" showDropDown="false" showErrorMessage="true" showInputMessage="false" sqref="E27:E29" type="decimal">
      <formula1>0</formula1>
      <formula2>0</formula2>
    </dataValidation>
    <dataValidation allowBlank="true" errorStyle="stop" operator="greaterThanOrEqual" showDropDown="false" showErrorMessage="true" showInputMessage="false" sqref="E30" type="decimal">
      <formula1>0</formula1>
      <formula2>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99"/>
    <col collapsed="false" customWidth="true" hidden="false" outlineLevel="0" max="2" min="2" style="1" width="2.42"/>
    <col collapsed="false" customWidth="true" hidden="false" outlineLevel="0" max="3" min="3" style="1" width="36.28"/>
    <col collapsed="false" customWidth="true" hidden="false" outlineLevel="0" max="4" min="4" style="1" width="2.7"/>
    <col collapsed="false" customWidth="true" hidden="false" outlineLevel="0" max="5" min="5" style="1" width="11.7"/>
    <col collapsed="false" customWidth="true" hidden="false" outlineLevel="0" max="6" min="6" style="1" width="2.7"/>
    <col collapsed="false" customWidth="true" hidden="false" outlineLevel="0" max="7" min="7" style="1" width="11.7"/>
    <col collapsed="false" customWidth="true" hidden="false" outlineLevel="0" max="8" min="8" style="1" width="2.7"/>
    <col collapsed="false" customWidth="true" hidden="false" outlineLevel="0" max="9" min="9" style="1" width="11.7"/>
    <col collapsed="false" customWidth="true" hidden="false" outlineLevel="0" max="10" min="10" style="1" width="2.7"/>
    <col collapsed="false" customWidth="true" hidden="false" outlineLevel="0" max="11" min="11" style="1" width="11.7"/>
    <col collapsed="false" customWidth="true" hidden="false" outlineLevel="0" max="12" min="12" style="1" width="3.56"/>
    <col collapsed="false" customWidth="false" hidden="true" outlineLevel="0" max="257" min="13" style="0" width="9.14"/>
  </cols>
  <sheetData>
    <row r="1" customFormat="false" ht="22.5" hidden="false" customHeight="true" outlineLevel="0" collapsed="false">
      <c r="A1" s="64" t="s">
        <v>72</v>
      </c>
      <c r="B1" s="104"/>
      <c r="C1" s="65"/>
      <c r="D1" s="65"/>
      <c r="E1" s="65"/>
      <c r="F1" s="65"/>
      <c r="G1" s="65"/>
      <c r="H1" s="65"/>
      <c r="I1" s="65"/>
      <c r="J1" s="65"/>
      <c r="K1" s="65"/>
      <c r="L1" s="65"/>
      <c r="N1" s="0" t="s">
        <v>73</v>
      </c>
      <c r="O1" s="0" t="s">
        <v>74</v>
      </c>
    </row>
    <row r="2" customFormat="false" ht="12" hidden="false" customHeight="true" outlineLevel="0" collapsed="false">
      <c r="C2" s="105"/>
    </row>
    <row r="3" customFormat="false" ht="12.75" hidden="false" customHeight="false" outlineLevel="0" collapsed="false">
      <c r="A3" s="68"/>
      <c r="B3" s="67" t="str">
        <f aca="false">"Total Annual "&amp;assn_data_year&amp;" Executive Compensation -- estimate if necessary"</f>
        <v>Total Annual 2015 Executive Compensation -- estimate if necessary</v>
      </c>
    </row>
    <row r="4" customFormat="false" ht="24" hidden="false" customHeight="true" outlineLevel="0" collapsed="false">
      <c r="B4" s="106" t="s">
        <v>75</v>
      </c>
      <c r="C4" s="106"/>
      <c r="D4" s="106"/>
      <c r="E4" s="106"/>
      <c r="F4" s="106"/>
      <c r="G4" s="106"/>
      <c r="H4" s="106"/>
      <c r="I4" s="106"/>
      <c r="J4" s="106"/>
      <c r="K4" s="106"/>
    </row>
    <row r="5" customFormat="false" ht="6" hidden="false" customHeight="true" outlineLevel="0" collapsed="false"/>
    <row r="6" customFormat="false" ht="33" hidden="false" customHeight="true" outlineLevel="0" collapsed="false">
      <c r="A6" s="107"/>
      <c r="B6" s="107"/>
      <c r="C6" s="107"/>
      <c r="D6" s="108"/>
      <c r="E6" s="109" t="s">
        <v>76</v>
      </c>
      <c r="F6" s="109"/>
      <c r="G6" s="109" t="s">
        <v>77</v>
      </c>
      <c r="H6" s="109"/>
      <c r="I6" s="109" t="s">
        <v>78</v>
      </c>
      <c r="J6" s="109"/>
      <c r="K6" s="109" t="s">
        <v>79</v>
      </c>
      <c r="L6" s="107"/>
    </row>
    <row r="7" customFormat="false" ht="6" hidden="true" customHeight="true" outlineLevel="0" collapsed="false">
      <c r="A7" s="53"/>
      <c r="B7" s="53"/>
      <c r="C7" s="53"/>
      <c r="D7" s="110"/>
      <c r="E7" s="111"/>
      <c r="F7" s="110"/>
      <c r="G7" s="112"/>
      <c r="H7" s="110"/>
      <c r="I7" s="112"/>
      <c r="J7" s="110"/>
      <c r="K7" s="112"/>
      <c r="L7" s="53"/>
    </row>
    <row r="8" customFormat="false" ht="12.75" hidden="false" customHeight="true" outlineLevel="0" collapsed="false">
      <c r="A8" s="12"/>
      <c r="B8" s="12" t="s">
        <v>80</v>
      </c>
      <c r="C8" s="12"/>
      <c r="D8" s="70"/>
      <c r="E8" s="113"/>
      <c r="F8" s="114"/>
      <c r="G8" s="113"/>
      <c r="H8" s="114"/>
      <c r="I8" s="113"/>
      <c r="J8" s="114"/>
      <c r="K8" s="113"/>
      <c r="L8" s="114"/>
    </row>
    <row r="9" customFormat="false" ht="12.75" hidden="false" customHeight="true" outlineLevel="0" collapsed="false">
      <c r="A9" s="12"/>
      <c r="B9" s="12" t="s">
        <v>81</v>
      </c>
      <c r="C9" s="12"/>
      <c r="D9" s="70"/>
      <c r="E9" s="115"/>
      <c r="F9" s="70"/>
      <c r="G9" s="115"/>
      <c r="H9" s="70"/>
      <c r="I9" s="115"/>
      <c r="J9" s="70"/>
      <c r="K9" s="115"/>
      <c r="L9" s="70"/>
    </row>
    <row r="10" customFormat="false" ht="12.75" hidden="false" customHeight="true" outlineLevel="0" collapsed="false">
      <c r="A10" s="12"/>
      <c r="B10" s="12" t="s">
        <v>82</v>
      </c>
      <c r="C10" s="12"/>
      <c r="D10" s="116"/>
      <c r="E10" s="115"/>
      <c r="F10" s="116" t="s">
        <v>83</v>
      </c>
      <c r="G10" s="115"/>
      <c r="H10" s="116" t="s">
        <v>83</v>
      </c>
      <c r="I10" s="115"/>
      <c r="J10" s="116" t="s">
        <v>83</v>
      </c>
      <c r="K10" s="115"/>
      <c r="L10" s="116" t="s">
        <v>83</v>
      </c>
    </row>
    <row r="11" customFormat="false" ht="12.75" hidden="false" customHeight="true" outlineLevel="0" collapsed="false">
      <c r="A11" s="12"/>
      <c r="B11" s="12" t="s">
        <v>84</v>
      </c>
      <c r="C11" s="12"/>
      <c r="D11" s="117"/>
      <c r="E11" s="118"/>
      <c r="F11" s="117"/>
      <c r="G11" s="118" t="s">
        <v>85</v>
      </c>
      <c r="H11" s="117"/>
      <c r="I11" s="118" t="s">
        <v>85</v>
      </c>
      <c r="J11" s="117"/>
      <c r="K11" s="118" t="s">
        <v>85</v>
      </c>
      <c r="L11" s="117"/>
    </row>
    <row r="12" customFormat="false" ht="6" hidden="true" customHeight="true" outlineLevel="0" collapsed="false">
      <c r="A12" s="12"/>
      <c r="B12" s="12"/>
      <c r="C12" s="12"/>
      <c r="D12" s="119"/>
      <c r="E12" s="70"/>
      <c r="F12" s="119"/>
      <c r="G12" s="70"/>
      <c r="H12" s="119"/>
      <c r="I12" s="70"/>
      <c r="J12" s="119"/>
      <c r="K12" s="70"/>
      <c r="L12" s="119"/>
    </row>
    <row r="13" customFormat="false" ht="12.75" hidden="true" customHeight="true" outlineLevel="0" collapsed="false">
      <c r="A13" s="12"/>
      <c r="B13" s="12" t="s">
        <v>86</v>
      </c>
      <c r="C13" s="12"/>
      <c r="D13" s="119"/>
      <c r="E13" s="120"/>
      <c r="F13" s="119"/>
      <c r="G13" s="120"/>
      <c r="H13" s="119"/>
      <c r="I13" s="118"/>
      <c r="J13" s="119"/>
      <c r="K13" s="120"/>
      <c r="L13" s="119"/>
    </row>
    <row r="14" customFormat="false" ht="6" hidden="true" customHeight="true" outlineLevel="0" collapsed="false">
      <c r="A14" s="12"/>
      <c r="B14" s="12"/>
      <c r="C14" s="12"/>
      <c r="D14" s="119"/>
      <c r="E14" s="70"/>
      <c r="F14" s="119"/>
      <c r="G14" s="70"/>
      <c r="H14" s="119"/>
      <c r="I14" s="70"/>
      <c r="J14" s="119"/>
      <c r="K14" s="70"/>
      <c r="L14" s="119"/>
    </row>
    <row r="15" customFormat="false" ht="12.75" hidden="false" customHeight="true" outlineLevel="0" collapsed="false">
      <c r="A15" s="12"/>
      <c r="B15" s="12" t="s">
        <v>87</v>
      </c>
      <c r="C15" s="12"/>
      <c r="D15" s="121"/>
      <c r="E15" s="122"/>
      <c r="F15" s="123"/>
      <c r="G15" s="122"/>
      <c r="H15" s="123"/>
      <c r="I15" s="122"/>
      <c r="J15" s="123"/>
      <c r="K15" s="122"/>
      <c r="L15" s="123"/>
    </row>
    <row r="16" customFormat="false" ht="12.75" hidden="false" customHeight="true" outlineLevel="0" collapsed="false">
      <c r="A16" s="12"/>
      <c r="B16" s="124" t="s">
        <v>88</v>
      </c>
      <c r="C16" s="12"/>
      <c r="D16" s="125"/>
      <c r="E16" s="126"/>
      <c r="F16" s="127"/>
      <c r="G16" s="126"/>
      <c r="H16" s="127"/>
      <c r="I16" s="126"/>
      <c r="J16" s="127"/>
      <c r="K16" s="126"/>
      <c r="L16" s="127"/>
    </row>
    <row r="17" customFormat="false" ht="12.75" hidden="false" customHeight="true" outlineLevel="0" collapsed="false">
      <c r="A17" s="12"/>
      <c r="B17" s="88" t="s">
        <v>71</v>
      </c>
      <c r="C17" s="12" t="s">
        <v>89</v>
      </c>
      <c r="D17" s="128"/>
      <c r="E17" s="129" t="str">
        <f aca="false">IF(AND(ISNUMBER(E15),ISNUMBER(E16)),E15-E16,"")</f>
        <v/>
      </c>
      <c r="F17" s="128"/>
      <c r="G17" s="129" t="str">
        <f aca="false">IF(AND(ISNUMBER(G15),ISNUMBER(G16)),G15-G16,"")</f>
        <v/>
      </c>
      <c r="H17" s="128"/>
      <c r="I17" s="129" t="str">
        <f aca="false">IF(AND(ISNUMBER(I15),ISNUMBER(I16)),I15-I16,"")</f>
        <v/>
      </c>
      <c r="J17" s="128"/>
      <c r="K17" s="129" t="str">
        <f aca="false">IF(AND(ISNUMBER(K15),ISNUMBER(K16)),K15-K16,"")</f>
        <v/>
      </c>
      <c r="L17" s="117"/>
    </row>
    <row r="18" customFormat="false" ht="6" hidden="true" customHeight="true" outlineLevel="0" collapsed="false">
      <c r="A18" s="12"/>
      <c r="B18" s="12"/>
      <c r="C18" s="12"/>
      <c r="D18" s="117"/>
      <c r="E18" s="130"/>
      <c r="F18" s="117"/>
      <c r="H18" s="117"/>
      <c r="J18" s="117"/>
      <c r="L18" s="117"/>
    </row>
    <row r="19" customFormat="false" ht="12.75" hidden="false" customHeight="true" outlineLevel="0" collapsed="false">
      <c r="A19" s="12"/>
      <c r="B19" s="12" t="str">
        <f aca="false">"Change in total compensation ("&amp;assn_data_year-1&amp;" to "&amp;assn_data_year&amp;")"</f>
        <v>Change in total compensation (2014 to 2015)</v>
      </c>
      <c r="C19" s="12"/>
      <c r="D19" s="116"/>
      <c r="E19" s="131"/>
      <c r="F19" s="116" t="s">
        <v>83</v>
      </c>
      <c r="G19" s="131"/>
      <c r="H19" s="116" t="s">
        <v>83</v>
      </c>
      <c r="I19" s="131"/>
      <c r="J19" s="116" t="s">
        <v>83</v>
      </c>
      <c r="K19" s="131"/>
      <c r="L19" s="116" t="s">
        <v>83</v>
      </c>
    </row>
    <row r="20" customFormat="false" ht="12.75" hidden="false" customHeight="true" outlineLevel="0" collapsed="false">
      <c r="A20" s="12"/>
      <c r="B20" s="12"/>
      <c r="C20" s="12"/>
      <c r="D20" s="12"/>
      <c r="E20" s="12"/>
      <c r="F20" s="12"/>
      <c r="G20" s="12"/>
      <c r="H20" s="12"/>
      <c r="I20" s="12"/>
      <c r="J20" s="12"/>
      <c r="K20" s="12"/>
      <c r="L20" s="12"/>
    </row>
    <row r="21" customFormat="false" ht="12.75" hidden="false" customHeight="false" outlineLevel="0" collapsed="false">
      <c r="A21" s="68"/>
      <c r="B21" s="67" t="s">
        <v>90</v>
      </c>
      <c r="C21" s="12"/>
      <c r="D21" s="12"/>
      <c r="E21" s="12"/>
      <c r="F21" s="12"/>
      <c r="G21" s="12"/>
      <c r="H21" s="12"/>
      <c r="I21" s="12"/>
      <c r="J21" s="12"/>
      <c r="K21" s="12"/>
      <c r="L21" s="12"/>
    </row>
    <row r="22" customFormat="false" ht="6" hidden="false" customHeight="true" outlineLevel="0" collapsed="false">
      <c r="A22" s="68"/>
      <c r="B22" s="68"/>
      <c r="C22" s="67"/>
      <c r="D22" s="12"/>
      <c r="E22" s="12"/>
      <c r="F22" s="12"/>
      <c r="G22" s="12"/>
      <c r="H22" s="12"/>
      <c r="I22" s="12"/>
      <c r="J22" s="12"/>
      <c r="K22" s="12"/>
      <c r="L22" s="12"/>
    </row>
    <row r="23" customFormat="false" ht="13.5" hidden="false" customHeight="false" outlineLevel="0" collapsed="false">
      <c r="A23" s="132"/>
      <c r="B23" s="132"/>
      <c r="C23" s="133"/>
      <c r="D23" s="134"/>
      <c r="E23" s="109" t="s">
        <v>91</v>
      </c>
      <c r="F23" s="109"/>
      <c r="G23" s="109" t="s">
        <v>92</v>
      </c>
      <c r="H23" s="109"/>
      <c r="I23" s="109" t="s">
        <v>93</v>
      </c>
      <c r="J23" s="109"/>
      <c r="K23" s="109" t="s">
        <v>94</v>
      </c>
      <c r="L23" s="135"/>
    </row>
    <row r="24" customFormat="false" ht="6" hidden="true" customHeight="true" outlineLevel="0" collapsed="false">
      <c r="A24" s="68"/>
      <c r="B24" s="68"/>
      <c r="C24" s="67"/>
      <c r="D24" s="136"/>
      <c r="E24" s="136"/>
      <c r="F24" s="136"/>
      <c r="G24" s="136"/>
      <c r="H24" s="136"/>
      <c r="I24" s="136"/>
      <c r="J24" s="136"/>
      <c r="K24" s="136"/>
      <c r="L24" s="12"/>
    </row>
    <row r="25" customFormat="false" ht="12.75" hidden="false" customHeight="true" outlineLevel="0" collapsed="false">
      <c r="A25" s="12"/>
      <c r="B25" s="12" t="s">
        <v>95</v>
      </c>
      <c r="C25" s="12"/>
      <c r="D25" s="137"/>
      <c r="E25" s="42"/>
      <c r="F25" s="137"/>
      <c r="G25" s="42"/>
      <c r="H25" s="137"/>
      <c r="I25" s="42"/>
      <c r="J25" s="137"/>
      <c r="K25" s="42"/>
    </row>
    <row r="26" customFormat="false" ht="12.75" hidden="false" customHeight="true" outlineLevel="0" collapsed="false">
      <c r="A26" s="12"/>
      <c r="B26" s="12" t="s">
        <v>96</v>
      </c>
      <c r="C26" s="12"/>
      <c r="D26" s="137"/>
      <c r="E26" s="44"/>
      <c r="F26" s="137"/>
      <c r="G26" s="44"/>
      <c r="H26" s="137"/>
      <c r="I26" s="44"/>
      <c r="J26" s="137"/>
      <c r="K26" s="44"/>
    </row>
    <row r="27" customFormat="false" ht="12.75" hidden="false" customHeight="true" outlineLevel="0" collapsed="false">
      <c r="A27" s="12"/>
      <c r="B27" s="12" t="s">
        <v>97</v>
      </c>
      <c r="C27" s="12"/>
      <c r="D27" s="137"/>
      <c r="E27" s="44"/>
      <c r="F27" s="137"/>
      <c r="G27" s="44"/>
      <c r="H27" s="137"/>
      <c r="I27" s="44"/>
      <c r="J27" s="137"/>
      <c r="K27" s="44"/>
    </row>
    <row r="28" customFormat="false" ht="12.75" hidden="false" customHeight="true" outlineLevel="0" collapsed="false">
      <c r="A28" s="12"/>
      <c r="B28" s="12" t="s">
        <v>98</v>
      </c>
      <c r="C28" s="12"/>
      <c r="D28" s="137"/>
      <c r="E28" s="44"/>
      <c r="F28" s="137"/>
      <c r="G28" s="44"/>
      <c r="H28" s="137"/>
      <c r="I28" s="44"/>
      <c r="J28" s="137"/>
      <c r="K28" s="44"/>
    </row>
    <row r="29" customFormat="false" ht="12.75" hidden="false" customHeight="true" outlineLevel="0" collapsed="false">
      <c r="A29" s="12"/>
      <c r="B29" s="12" t="s">
        <v>99</v>
      </c>
      <c r="C29" s="12"/>
      <c r="D29" s="137"/>
      <c r="E29" s="44"/>
      <c r="F29" s="137"/>
      <c r="G29" s="44"/>
      <c r="H29" s="137"/>
      <c r="I29" s="44"/>
      <c r="J29" s="137"/>
      <c r="K29" s="44"/>
    </row>
    <row r="30" customFormat="false" ht="12.75" hidden="false" customHeight="true" outlineLevel="0" collapsed="false">
      <c r="A30" s="12"/>
      <c r="B30" s="12" t="s">
        <v>100</v>
      </c>
      <c r="C30" s="12"/>
      <c r="D30" s="137"/>
      <c r="E30" s="44"/>
      <c r="F30" s="137"/>
      <c r="G30" s="44"/>
      <c r="H30" s="137"/>
      <c r="I30" s="44"/>
      <c r="J30" s="137"/>
      <c r="K30" s="44"/>
    </row>
    <row r="31" customFormat="false" ht="12.75" hidden="false" customHeight="true" outlineLevel="0" collapsed="false">
      <c r="A31" s="12"/>
      <c r="B31" s="12" t="s">
        <v>101</v>
      </c>
      <c r="C31" s="12"/>
      <c r="D31" s="137"/>
      <c r="E31" s="44"/>
      <c r="F31" s="137"/>
      <c r="G31" s="44"/>
      <c r="H31" s="137"/>
      <c r="I31" s="44"/>
      <c r="J31" s="137"/>
      <c r="K31" s="44"/>
    </row>
    <row r="32" customFormat="false" ht="12.75" hidden="false" customHeight="true" outlineLevel="0" collapsed="false">
      <c r="A32" s="12"/>
      <c r="B32" s="12" t="s">
        <v>102</v>
      </c>
      <c r="C32" s="12"/>
      <c r="D32" s="137"/>
      <c r="E32" s="44"/>
      <c r="F32" s="137"/>
      <c r="G32" s="44"/>
      <c r="H32" s="137"/>
      <c r="I32" s="44"/>
      <c r="J32" s="137"/>
      <c r="K32" s="44"/>
    </row>
    <row r="33" customFormat="false" ht="12.75" hidden="false" customHeight="true" outlineLevel="0" collapsed="false">
      <c r="A33" s="12"/>
      <c r="B33" s="12" t="s">
        <v>103</v>
      </c>
      <c r="C33" s="12"/>
      <c r="D33" s="137"/>
      <c r="E33" s="44"/>
      <c r="F33" s="137"/>
      <c r="G33" s="44"/>
      <c r="H33" s="137"/>
      <c r="I33" s="44"/>
      <c r="J33" s="137"/>
      <c r="K33" s="44"/>
    </row>
    <row r="34" customFormat="false" ht="12.75" hidden="false" customHeight="true" outlineLevel="0" collapsed="false">
      <c r="A34" s="12"/>
      <c r="B34" s="12" t="s">
        <v>104</v>
      </c>
      <c r="C34" s="12"/>
      <c r="D34" s="137"/>
      <c r="E34" s="44"/>
      <c r="F34" s="137"/>
      <c r="G34" s="44"/>
      <c r="H34" s="137"/>
      <c r="I34" s="44"/>
      <c r="J34" s="137"/>
      <c r="K34" s="44"/>
    </row>
    <row r="35" customFormat="false" ht="12.75" hidden="false" customHeight="true" outlineLevel="0" collapsed="false">
      <c r="A35" s="12"/>
      <c r="B35" s="12" t="s">
        <v>105</v>
      </c>
      <c r="C35" s="12"/>
      <c r="D35" s="137"/>
      <c r="E35" s="44"/>
      <c r="F35" s="137"/>
      <c r="G35" s="44"/>
      <c r="H35" s="137"/>
      <c r="I35" s="44"/>
      <c r="J35" s="137"/>
      <c r="K35" s="44"/>
    </row>
    <row r="36" customFormat="false" ht="12.75" hidden="false" customHeight="true" outlineLevel="0" collapsed="false">
      <c r="A36" s="12"/>
      <c r="B36" s="12" t="s">
        <v>106</v>
      </c>
      <c r="C36" s="12"/>
      <c r="D36" s="137"/>
      <c r="E36" s="45"/>
      <c r="F36" s="137"/>
      <c r="G36" s="45"/>
      <c r="H36" s="137"/>
      <c r="I36" s="45"/>
      <c r="J36" s="137"/>
      <c r="K36" s="45"/>
    </row>
    <row r="37" customFormat="false" ht="12.75" hidden="false" customHeight="false" outlineLevel="0" collapsed="false">
      <c r="A37" s="12"/>
      <c r="B37" s="46" t="s">
        <v>107</v>
      </c>
      <c r="C37" s="12"/>
      <c r="D37" s="46"/>
      <c r="E37" s="46"/>
      <c r="F37" s="46"/>
      <c r="G37" s="12"/>
      <c r="H37" s="12"/>
      <c r="I37" s="12"/>
      <c r="J37" s="12"/>
      <c r="K37" s="12"/>
      <c r="L37" s="12"/>
    </row>
    <row r="38" customFormat="false" ht="6" hidden="false" customHeight="true" outlineLevel="0" collapsed="false"/>
    <row r="39" customFormat="false" ht="12.75" hidden="false" customHeight="true" outlineLevel="0" collapsed="false">
      <c r="A39" s="68"/>
      <c r="B39" s="67" t="s">
        <v>108</v>
      </c>
      <c r="K39" s="71"/>
      <c r="L39" s="72" t="s">
        <v>20</v>
      </c>
    </row>
    <row r="40" customFormat="false" ht="12.75" hidden="false" customHeight="false" outlineLevel="0" collapsed="false">
      <c r="A40" s="68"/>
      <c r="B40" s="67" t="s">
        <v>109</v>
      </c>
    </row>
    <row r="41" customFormat="false" ht="12.75" hidden="false" customHeight="true" outlineLevel="0" collapsed="false">
      <c r="B41" s="1" t="s">
        <v>110</v>
      </c>
      <c r="K41" s="42"/>
      <c r="L41" s="72" t="s">
        <v>20</v>
      </c>
    </row>
    <row r="42" customFormat="false" ht="12.75" hidden="false" customHeight="true" outlineLevel="0" collapsed="false">
      <c r="B42" s="1" t="s">
        <v>111</v>
      </c>
      <c r="K42" s="44"/>
      <c r="L42" s="72" t="s">
        <v>20</v>
      </c>
    </row>
    <row r="43" customFormat="false" ht="12.75" hidden="false" customHeight="true" outlineLevel="0" collapsed="false">
      <c r="B43" s="1" t="s">
        <v>112</v>
      </c>
      <c r="K43" s="44"/>
      <c r="L43" s="72" t="s">
        <v>20</v>
      </c>
    </row>
    <row r="44" customFormat="false" ht="12.75" hidden="false" customHeight="true" outlineLevel="0" collapsed="false">
      <c r="B44" s="1" t="s">
        <v>113</v>
      </c>
      <c r="K44" s="44"/>
      <c r="L44" s="72" t="s">
        <v>20</v>
      </c>
    </row>
    <row r="45" customFormat="false" ht="12.75" hidden="false" customHeight="true" outlineLevel="0" collapsed="false">
      <c r="B45" s="1" t="s">
        <v>114</v>
      </c>
      <c r="K45" s="44"/>
      <c r="L45" s="72" t="s">
        <v>20</v>
      </c>
    </row>
    <row r="46" customFormat="false" ht="12.75" hidden="false" customHeight="true" outlineLevel="0" collapsed="false">
      <c r="B46" s="1" t="s">
        <v>115</v>
      </c>
      <c r="K46" s="45"/>
      <c r="L46" s="72" t="s">
        <v>20</v>
      </c>
    </row>
    <row r="47" customFormat="false" ht="12.75" hidden="false" customHeight="false" outlineLevel="0" collapsed="false"/>
    <row r="48" customFormat="false" ht="12.75" hidden="false" customHeight="false" outlineLevel="0" collapsed="false">
      <c r="B48" s="103" t="str">
        <f aca="false">assn_continue</f>
        <v>Continue on the next worksheet</v>
      </c>
      <c r="C48" s="103"/>
      <c r="D48" s="103"/>
      <c r="E48" s="103"/>
      <c r="F48" s="103"/>
      <c r="G48" s="103"/>
      <c r="H48" s="103"/>
      <c r="I48" s="103"/>
      <c r="J48" s="103"/>
      <c r="K48" s="103"/>
    </row>
    <row r="49" customFormat="false" ht="12.75" hidden="false" customHeight="false" outlineLevel="0" collapsed="false"/>
    <row r="50" customFormat="false" ht="12.75" hidden="true" customHeight="false" outlineLevel="0" collapsed="false">
      <c r="A50" s="0"/>
      <c r="B50" s="0"/>
      <c r="C50" s="0"/>
      <c r="D50" s="0"/>
      <c r="E50" s="0"/>
      <c r="F50" s="0"/>
      <c r="G50" s="0"/>
      <c r="H50" s="0"/>
      <c r="I50" s="0"/>
      <c r="J50" s="0"/>
      <c r="K50" s="0"/>
      <c r="L50" s="0"/>
    </row>
    <row r="51" customFormat="false" ht="12.75" hidden="true" customHeight="false" outlineLevel="0" collapsed="false">
      <c r="A51" s="0"/>
      <c r="B51" s="0"/>
      <c r="C51" s="0"/>
      <c r="D51" s="0"/>
      <c r="E51" s="0"/>
      <c r="F51" s="0"/>
      <c r="G51" s="0"/>
      <c r="H51" s="0"/>
      <c r="I51" s="0"/>
      <c r="J51" s="0"/>
      <c r="K51" s="0"/>
      <c r="L51" s="0"/>
    </row>
    <row r="52" customFormat="false" ht="12.75" hidden="true" customHeight="false" outlineLevel="0" collapsed="false">
      <c r="A52" s="0"/>
      <c r="B52" s="0"/>
      <c r="C52" s="0"/>
      <c r="D52" s="0"/>
      <c r="E52" s="0"/>
      <c r="F52" s="0"/>
      <c r="G52" s="0"/>
      <c r="H52" s="0"/>
      <c r="I52" s="0"/>
      <c r="J52" s="0"/>
      <c r="K52" s="0"/>
      <c r="L52" s="0"/>
    </row>
  </sheetData>
  <sheetProtection sheet="true" password="c786" objects="true" scenarios="true"/>
  <mergeCells count="2">
    <mergeCell ref="B4:K4"/>
    <mergeCell ref="B48:K48"/>
  </mergeCells>
  <dataValidations count="10">
    <dataValidation allowBlank="true" error="BASE must be less than or equal to TOTAL.&#10;" errorStyle="stop" errorTitle="Check BASE Compensation!" operator="lessThanOrEqual" showDropDown="false" showErrorMessage="true" showInputMessage="false" sqref="E16 G16 I16 K16" type="decimal">
      <formula1>E15</formula1>
      <formula2>0</formula2>
    </dataValidation>
    <dataValidation allowBlank="true" error="Only Y, N, or blank are valid" errorStyle="stop" operator="between" prompt="Enter Y or N or press DEL to blank" showDropDown="false" showErrorMessage="true" showInputMessage="true" sqref="I13 K39 K41:K46" type="list">
      <formula1>assn_YN</formula1>
      <formula2>0</formula2>
    </dataValidation>
    <dataValidation allowBlank="true" errorStyle="stop" operator="between" prompt="Enter a value between 0 and 100" showDropDown="false" showErrorMessage="true" showInputMessage="true" sqref="D8" type="whole">
      <formula1>0</formula1>
      <formula2>100</formula2>
    </dataValidation>
    <dataValidation allowBlank="true" errorStyle="stop" operator="between" showDropDown="false" showErrorMessage="true" showInputMessage="false" sqref="D9 F9 H9 J9 L9" type="whole">
      <formula1>0</formula1>
      <formula2>50</formula2>
    </dataValidation>
    <dataValidation allowBlank="true" errorStyle="stop" operator="between" prompt="Enter a value between 0 and 100" showDropDown="false" showErrorMessage="true" showInputMessage="true" sqref="D10:L10" type="decimal">
      <formula1>0</formula1>
      <formula2>100</formula2>
    </dataValidation>
    <dataValidation allowBlank="true" errorStyle="stop" errorTitle="Value is out of range" operator="between" showDropDown="false" showErrorMessage="true" showInputMessage="false" sqref="E19 G19 I19 K19" type="decimal">
      <formula1>-1000</formula1>
      <formula2>1000</formula2>
    </dataValidation>
    <dataValidation allowBlank="true" error="TOTAL is an unusual value OR is less than BASE.&#10;Enter TOTAL for ONE TYPICAL FULL-TIME EMPLOYEE.&#10;Click YES if the value is correct or NO to change it." errorStyle="warning" errorTitle="Check TOTAL Compensation!" operator="between" showDropDown="false" showErrorMessage="true" showInputMessage="false" sqref="E15 G15 I15 K15" type="custom">
      <formula1>F15</formula1>
      <formula2>0</formula2>
    </dataValidation>
    <dataValidation allowBlank="true" errorStyle="stop" operator="between" showDropDown="false" showErrorMessage="true" showInputMessage="false" sqref="E9 G9 I9 K9" type="decimal">
      <formula1>1</formula1>
      <formula2>100</formula2>
    </dataValidation>
    <dataValidation allowBlank="true" errorStyle="stop" operator="between" showDropDown="false" showErrorMessage="true" showInputMessage="false" sqref="E8 G8 I8 K8" type="decimal">
      <formula1>18</formula1>
      <formula2>100</formula2>
    </dataValidation>
    <dataValidation allowBlank="true" error="Only Y, N, or blank are valid" errorStyle="stop" operator="between" prompt="Enter Y or N or press DEL to blank" showDropDown="false" showErrorMessage="true" showInputMessage="true" sqref="E11 G11 I11 K11 E25:E36 G25:G36 I25:I36 K25:K36"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tru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40.7"/>
    <col collapsed="false" customWidth="true" hidden="false" outlineLevel="0" max="4" min="4" style="0" width="11.7"/>
    <col collapsed="false" customWidth="true" hidden="false" outlineLevel="0" max="5" min="5" style="0" width="1.28"/>
    <col collapsed="false" customWidth="true" hidden="false" outlineLevel="0" max="6" min="6" style="0" width="11.7"/>
    <col collapsed="false" customWidth="true" hidden="false" outlineLevel="0" max="7" min="7" style="0" width="1.28"/>
    <col collapsed="false" customWidth="true" hidden="false" outlineLevel="0" max="8" min="8" style="0" width="11.7"/>
    <col collapsed="false" customWidth="true" hidden="false" outlineLevel="0" max="9" min="9" style="0" width="1.28"/>
    <col collapsed="false" customWidth="true" hidden="false" outlineLevel="0" max="10" min="10" style="0" width="11.7"/>
    <col collapsed="false" customWidth="true" hidden="false" outlineLevel="0" max="11" min="11" style="0" width="5.41"/>
    <col collapsed="false" customWidth="true" hidden="true" outlineLevel="0" max="12" min="12" style="0" width="6.99"/>
    <col collapsed="false" customWidth="true" hidden="true" outlineLevel="0" max="13" min="13" style="138" width="3.7"/>
    <col collapsed="false" customWidth="false" hidden="true" outlineLevel="0" max="257" min="14" style="0" width="9.14"/>
  </cols>
  <sheetData>
    <row r="1" customFormat="false" ht="22.5" hidden="false" customHeight="true" outlineLevel="0" collapsed="false">
      <c r="A1" s="64" t="s">
        <v>116</v>
      </c>
      <c r="B1" s="65"/>
      <c r="C1" s="65"/>
      <c r="D1" s="65"/>
      <c r="E1" s="65"/>
      <c r="F1" s="65"/>
      <c r="G1" s="65"/>
      <c r="H1" s="65"/>
      <c r="I1" s="65"/>
      <c r="J1" s="65"/>
      <c r="K1" s="65"/>
      <c r="L1" s="65"/>
      <c r="M1" s="65"/>
    </row>
    <row r="2" customFormat="false" ht="12" hidden="false" customHeight="true" outlineLevel="0" collapsed="false">
      <c r="A2" s="1"/>
      <c r="B2" s="1"/>
      <c r="C2" s="105"/>
      <c r="D2" s="1"/>
      <c r="E2" s="1"/>
      <c r="F2" s="1"/>
      <c r="G2" s="1"/>
      <c r="H2" s="1"/>
      <c r="I2" s="1"/>
      <c r="J2" s="1"/>
      <c r="K2" s="1"/>
      <c r="L2" s="1"/>
      <c r="M2" s="139"/>
    </row>
    <row r="3" customFormat="false" ht="13.5" hidden="false" customHeight="false" outlineLevel="0" collapsed="false">
      <c r="A3" s="68"/>
      <c r="B3" s="67" t="s">
        <v>117</v>
      </c>
      <c r="C3" s="1"/>
      <c r="D3" s="1"/>
      <c r="E3" s="1"/>
      <c r="F3" s="1"/>
      <c r="G3" s="1"/>
      <c r="H3" s="1"/>
      <c r="I3" s="1"/>
      <c r="J3" s="1"/>
      <c r="K3" s="1"/>
      <c r="L3" s="1"/>
      <c r="M3" s="139"/>
    </row>
    <row r="4" customFormat="false" ht="12.75" hidden="false" customHeight="true" outlineLevel="0" collapsed="false">
      <c r="A4" s="73"/>
      <c r="B4" s="124" t="s">
        <v>118</v>
      </c>
      <c r="C4" s="1"/>
      <c r="D4" s="12"/>
      <c r="E4" s="12"/>
      <c r="F4" s="12"/>
      <c r="G4" s="12"/>
      <c r="H4" s="12"/>
      <c r="I4" s="12"/>
      <c r="J4" s="42"/>
      <c r="K4" s="72" t="s">
        <v>20</v>
      </c>
      <c r="L4" s="12"/>
      <c r="M4" s="139"/>
      <c r="N4" s="140"/>
    </row>
    <row r="5" customFormat="false" ht="12.75" hidden="false" customHeight="true" outlineLevel="0" collapsed="false">
      <c r="A5" s="73"/>
      <c r="B5" s="124" t="s">
        <v>119</v>
      </c>
      <c r="C5" s="1"/>
      <c r="D5" s="12"/>
      <c r="E5" s="12"/>
      <c r="F5" s="12"/>
      <c r="G5" s="12"/>
      <c r="H5" s="12"/>
      <c r="I5" s="12"/>
      <c r="J5" s="44"/>
      <c r="K5" s="72" t="s">
        <v>20</v>
      </c>
      <c r="L5" s="12"/>
      <c r="M5" s="139"/>
      <c r="N5" s="140"/>
    </row>
    <row r="6" customFormat="false" ht="12.75" hidden="false" customHeight="true" outlineLevel="0" collapsed="false">
      <c r="A6" s="73"/>
      <c r="B6" s="124" t="s">
        <v>120</v>
      </c>
      <c r="C6" s="1"/>
      <c r="D6" s="12"/>
      <c r="E6" s="12"/>
      <c r="F6" s="12"/>
      <c r="G6" s="12"/>
      <c r="H6" s="12"/>
      <c r="I6" s="12"/>
      <c r="J6" s="44"/>
      <c r="K6" s="72" t="s">
        <v>20</v>
      </c>
      <c r="L6" s="12"/>
      <c r="M6" s="139"/>
      <c r="N6" s="140"/>
    </row>
    <row r="7" customFormat="false" ht="12.75" hidden="false" customHeight="true" outlineLevel="0" collapsed="false">
      <c r="A7" s="73"/>
      <c r="B7" s="124" t="s">
        <v>121</v>
      </c>
      <c r="C7" s="1"/>
      <c r="D7" s="12"/>
      <c r="E7" s="12"/>
      <c r="F7" s="12"/>
      <c r="G7" s="12"/>
      <c r="H7" s="12"/>
      <c r="I7" s="12"/>
      <c r="J7" s="44"/>
      <c r="K7" s="72" t="s">
        <v>20</v>
      </c>
      <c r="L7" s="12"/>
      <c r="M7" s="139"/>
      <c r="N7" s="140"/>
    </row>
    <row r="8" customFormat="false" ht="12.75" hidden="false" customHeight="true" outlineLevel="0" collapsed="false">
      <c r="A8" s="73"/>
      <c r="B8" s="124" t="s">
        <v>122</v>
      </c>
      <c r="C8" s="1"/>
      <c r="D8" s="12"/>
      <c r="E8" s="12"/>
      <c r="F8" s="12"/>
      <c r="G8" s="12"/>
      <c r="H8" s="12"/>
      <c r="I8" s="12"/>
      <c r="J8" s="44"/>
      <c r="K8" s="72" t="s">
        <v>20</v>
      </c>
      <c r="L8" s="12"/>
      <c r="M8" s="139"/>
      <c r="N8" s="140"/>
    </row>
    <row r="9" customFormat="false" ht="12.75" hidden="false" customHeight="true" outlineLevel="0" collapsed="false">
      <c r="A9" s="73"/>
      <c r="B9" s="124" t="s">
        <v>123</v>
      </c>
      <c r="C9" s="1"/>
      <c r="D9" s="12"/>
      <c r="E9" s="12"/>
      <c r="F9" s="12"/>
      <c r="G9" s="12"/>
      <c r="H9" s="12"/>
      <c r="I9" s="12"/>
      <c r="J9" s="45"/>
      <c r="K9" s="72" t="s">
        <v>20</v>
      </c>
      <c r="L9" s="12"/>
      <c r="M9" s="139"/>
      <c r="N9" s="140"/>
    </row>
    <row r="10" customFormat="false" ht="6" hidden="false" customHeight="true" outlineLevel="0" collapsed="false">
      <c r="A10" s="1"/>
      <c r="B10" s="1"/>
      <c r="C10" s="12"/>
      <c r="D10" s="12"/>
      <c r="E10" s="12"/>
      <c r="F10" s="12"/>
      <c r="G10" s="12"/>
      <c r="H10" s="12"/>
      <c r="I10" s="12"/>
      <c r="J10" s="141"/>
      <c r="K10" s="12"/>
      <c r="L10" s="12"/>
      <c r="M10" s="139"/>
      <c r="N10" s="140"/>
    </row>
    <row r="11" customFormat="false" ht="12.75" hidden="false" customHeight="true" outlineLevel="0" collapsed="false">
      <c r="A11" s="68"/>
      <c r="B11" s="67" t="s">
        <v>124</v>
      </c>
      <c r="D11" s="12"/>
      <c r="E11" s="12"/>
      <c r="F11" s="12"/>
      <c r="G11" s="12"/>
      <c r="H11" s="12"/>
      <c r="I11" s="12"/>
      <c r="J11" s="71"/>
      <c r="K11" s="72" t="s">
        <v>20</v>
      </c>
      <c r="L11" s="12"/>
      <c r="M11" s="139"/>
      <c r="N11" s="140"/>
    </row>
    <row r="12" customFormat="false" ht="12.75" hidden="false" customHeight="true" outlineLevel="0" collapsed="false">
      <c r="A12" s="68"/>
      <c r="B12" s="67" t="s">
        <v>125</v>
      </c>
      <c r="D12" s="12"/>
      <c r="E12" s="12"/>
      <c r="F12" s="12"/>
      <c r="G12" s="12"/>
      <c r="H12" s="12"/>
      <c r="I12" s="12"/>
      <c r="J12" s="142"/>
      <c r="K12" s="12"/>
      <c r="L12" s="12"/>
      <c r="M12" s="139"/>
      <c r="N12" s="140"/>
    </row>
    <row r="13" customFormat="false" ht="12.75" hidden="false" customHeight="true" outlineLevel="0" collapsed="false">
      <c r="A13" s="1"/>
      <c r="B13" s="124" t="s">
        <v>126</v>
      </c>
      <c r="D13" s="12"/>
      <c r="E13" s="12"/>
      <c r="F13" s="12"/>
      <c r="G13" s="12"/>
      <c r="H13" s="12"/>
      <c r="I13" s="12"/>
      <c r="J13" s="42"/>
      <c r="K13" s="72" t="s">
        <v>20</v>
      </c>
      <c r="L13" s="12"/>
      <c r="M13" s="139"/>
      <c r="N13" s="140"/>
    </row>
    <row r="14" customFormat="false" ht="12.75" hidden="false" customHeight="true" outlineLevel="0" collapsed="false">
      <c r="A14" s="1"/>
      <c r="B14" s="124" t="s">
        <v>127</v>
      </c>
      <c r="D14" s="12"/>
      <c r="E14" s="12"/>
      <c r="F14" s="12"/>
      <c r="G14" s="12"/>
      <c r="H14" s="12"/>
      <c r="I14" s="12"/>
      <c r="J14" s="44"/>
      <c r="K14" s="72" t="s">
        <v>20</v>
      </c>
      <c r="L14" s="12"/>
      <c r="M14" s="139"/>
      <c r="N14" s="140"/>
    </row>
    <row r="15" customFormat="false" ht="12.75" hidden="false" customHeight="true" outlineLevel="0" collapsed="false">
      <c r="A15" s="1"/>
      <c r="B15" s="124" t="s">
        <v>128</v>
      </c>
      <c r="D15" s="12"/>
      <c r="E15" s="12"/>
      <c r="F15" s="12"/>
      <c r="G15" s="12"/>
      <c r="H15" s="12"/>
      <c r="I15" s="12"/>
      <c r="J15" s="44"/>
      <c r="K15" s="72" t="s">
        <v>20</v>
      </c>
      <c r="L15" s="12"/>
      <c r="M15" s="139"/>
      <c r="N15" s="140"/>
    </row>
    <row r="16" customFormat="false" ht="12.75" hidden="false" customHeight="true" outlineLevel="0" collapsed="false">
      <c r="A16" s="1"/>
      <c r="B16" s="124" t="s">
        <v>129</v>
      </c>
      <c r="D16" s="12"/>
      <c r="E16" s="12"/>
      <c r="F16" s="12"/>
      <c r="G16" s="12"/>
      <c r="H16" s="12"/>
      <c r="I16" s="12"/>
      <c r="J16" s="44"/>
      <c r="K16" s="72" t="s">
        <v>20</v>
      </c>
      <c r="L16" s="12"/>
      <c r="M16" s="139"/>
      <c r="N16" s="140"/>
    </row>
    <row r="17" customFormat="false" ht="12.75" hidden="false" customHeight="true" outlineLevel="0" collapsed="false">
      <c r="A17" s="1"/>
      <c r="B17" s="124" t="s">
        <v>130</v>
      </c>
      <c r="D17" s="12"/>
      <c r="E17" s="12"/>
      <c r="F17" s="12"/>
      <c r="G17" s="12"/>
      <c r="H17" s="12"/>
      <c r="I17" s="12"/>
      <c r="J17" s="45"/>
      <c r="K17" s="72" t="s">
        <v>20</v>
      </c>
      <c r="L17" s="12"/>
      <c r="M17" s="139"/>
      <c r="N17" s="140"/>
    </row>
    <row r="18" customFormat="false" ht="6" hidden="false" customHeight="true" outlineLevel="0" collapsed="false">
      <c r="A18" s="1"/>
      <c r="B18" s="1"/>
      <c r="C18" s="12"/>
      <c r="D18" s="12"/>
      <c r="E18" s="12"/>
      <c r="F18" s="12"/>
      <c r="G18" s="12"/>
      <c r="H18" s="12"/>
      <c r="I18" s="12"/>
      <c r="J18" s="142"/>
      <c r="K18" s="12"/>
      <c r="L18" s="12"/>
      <c r="M18" s="139"/>
      <c r="N18" s="140"/>
    </row>
    <row r="19" customFormat="false" ht="12.75" hidden="false" customHeight="true" outlineLevel="0" collapsed="false">
      <c r="A19" s="68"/>
      <c r="B19" s="67" t="s">
        <v>131</v>
      </c>
      <c r="C19" s="1"/>
      <c r="D19" s="12"/>
      <c r="E19" s="12"/>
      <c r="F19" s="12"/>
      <c r="G19" s="12"/>
      <c r="H19" s="12"/>
      <c r="I19" s="12"/>
      <c r="J19" s="71"/>
      <c r="K19" s="72" t="s">
        <v>20</v>
      </c>
      <c r="L19" s="12"/>
      <c r="M19" s="139"/>
      <c r="N19" s="140"/>
    </row>
    <row r="20" customFormat="false" ht="6" hidden="false" customHeight="true" outlineLevel="0" collapsed="false">
      <c r="A20" s="143"/>
      <c r="B20" s="143"/>
      <c r="C20" s="12"/>
      <c r="D20" s="12"/>
      <c r="E20" s="12"/>
      <c r="F20" s="12"/>
      <c r="G20" s="12"/>
      <c r="H20" s="12"/>
      <c r="I20" s="12"/>
      <c r="J20" s="142"/>
      <c r="K20" s="12"/>
      <c r="L20" s="12"/>
      <c r="M20" s="139"/>
      <c r="N20" s="140"/>
    </row>
    <row r="21" customFormat="false" ht="12.75" hidden="false" customHeight="true" outlineLevel="0" collapsed="false">
      <c r="A21" s="68"/>
      <c r="B21" s="67" t="s">
        <v>132</v>
      </c>
      <c r="D21" s="12"/>
      <c r="E21" s="12"/>
      <c r="F21" s="12"/>
      <c r="G21" s="12"/>
      <c r="H21" s="12"/>
      <c r="I21" s="12"/>
      <c r="J21" s="42"/>
      <c r="K21" s="72" t="s">
        <v>20</v>
      </c>
      <c r="L21" s="12"/>
      <c r="M21" s="139"/>
      <c r="N21" s="140"/>
    </row>
    <row r="22" customFormat="false" ht="12.75" hidden="false" customHeight="true" outlineLevel="0" collapsed="false">
      <c r="A22" s="143"/>
      <c r="B22" s="144" t="s">
        <v>133</v>
      </c>
      <c r="D22" s="12"/>
      <c r="E22" s="12"/>
      <c r="F22" s="12"/>
      <c r="G22" s="12"/>
      <c r="H22" s="12"/>
      <c r="I22" s="12"/>
      <c r="J22" s="145"/>
      <c r="K22" s="146" t="s">
        <v>134</v>
      </c>
      <c r="L22" s="12"/>
      <c r="M22" s="139"/>
      <c r="N22" s="140"/>
    </row>
    <row r="23" customFormat="false" ht="12.75" hidden="false" customHeight="true" outlineLevel="0" collapsed="false">
      <c r="A23" s="143"/>
      <c r="B23" s="144" t="s">
        <v>135</v>
      </c>
      <c r="D23" s="12"/>
      <c r="E23" s="12"/>
      <c r="F23" s="12"/>
      <c r="G23" s="12"/>
      <c r="H23" s="12"/>
      <c r="I23" s="12"/>
      <c r="J23" s="45"/>
      <c r="K23" s="146" t="s">
        <v>136</v>
      </c>
      <c r="L23" s="12"/>
      <c r="M23" s="139"/>
      <c r="N23" s="140"/>
    </row>
    <row r="24" customFormat="false" ht="6" hidden="false" customHeight="true" outlineLevel="0" collapsed="false">
      <c r="A24" s="143"/>
      <c r="B24" s="143"/>
      <c r="C24" s="12"/>
      <c r="D24" s="12"/>
      <c r="E24" s="12"/>
      <c r="F24" s="12"/>
      <c r="G24" s="12"/>
      <c r="H24" s="12"/>
      <c r="I24" s="12"/>
      <c r="J24" s="12"/>
      <c r="K24" s="12"/>
      <c r="L24" s="12"/>
      <c r="M24" s="139"/>
      <c r="N24" s="140"/>
    </row>
    <row r="25" customFormat="false" ht="12.75" hidden="false" customHeight="true" outlineLevel="0" collapsed="false">
      <c r="A25" s="96"/>
      <c r="B25" s="94" t="str">
        <f aca="false">assn_union_title</f>
        <v>Are shop employees represented by a union?</v>
      </c>
      <c r="C25" s="12"/>
      <c r="D25" s="12"/>
      <c r="E25" s="12"/>
      <c r="F25" s="12"/>
      <c r="G25" s="12"/>
      <c r="H25" s="12"/>
      <c r="I25" s="12"/>
      <c r="J25" s="71"/>
      <c r="K25" s="72" t="str">
        <f aca="false">IF(assn_union&lt;&gt;"","y/n","")</f>
        <v>y/n</v>
      </c>
      <c r="L25" s="12"/>
      <c r="M25" s="139"/>
      <c r="N25" s="140"/>
    </row>
    <row r="26" customFormat="false" ht="6" hidden="false" customHeight="true" outlineLevel="0" collapsed="false">
      <c r="A26" s="143"/>
      <c r="B26" s="143"/>
      <c r="C26" s="12"/>
      <c r="D26" s="12"/>
      <c r="E26" s="12"/>
      <c r="F26" s="12"/>
      <c r="G26" s="12"/>
      <c r="H26" s="12"/>
      <c r="I26" s="12"/>
      <c r="J26" s="12"/>
      <c r="K26" s="12"/>
      <c r="L26" s="12"/>
      <c r="M26" s="139"/>
      <c r="N26" s="140"/>
    </row>
    <row r="27" customFormat="false" ht="12.75" hidden="false" customHeight="true" outlineLevel="0" collapsed="false">
      <c r="A27" s="96"/>
      <c r="B27" s="147" t="str">
        <f aca="false">IF(assn_incentive,"Does the firm offer a flat rate incentive program to shop employees?","")</f>
        <v/>
      </c>
      <c r="D27" s="12"/>
      <c r="E27" s="12"/>
      <c r="F27" s="12"/>
      <c r="G27" s="12"/>
      <c r="H27" s="12"/>
      <c r="I27" s="12"/>
      <c r="J27" s="148"/>
      <c r="K27" s="72" t="str">
        <f aca="false">IF(assn_incentive,"y/n","")</f>
        <v/>
      </c>
      <c r="L27" s="12"/>
      <c r="M27" s="139"/>
      <c r="N27" s="140"/>
    </row>
    <row r="28" customFormat="false" ht="2.1" hidden="true" customHeight="true" outlineLevel="0" collapsed="false">
      <c r="A28" s="96"/>
      <c r="B28" s="149"/>
      <c r="D28" s="12"/>
      <c r="E28" s="12"/>
      <c r="F28" s="12"/>
      <c r="G28" s="12"/>
      <c r="H28" s="12"/>
      <c r="I28" s="12"/>
      <c r="J28" s="150"/>
      <c r="K28" s="12"/>
      <c r="L28" s="12"/>
      <c r="M28" s="139"/>
      <c r="N28" s="140"/>
    </row>
    <row r="29" customFormat="false" ht="12.75" hidden="false" customHeight="true" outlineLevel="0" collapsed="false">
      <c r="A29" s="68"/>
      <c r="B29" s="149" t="str">
        <f aca="false">IF(assn_incentive,"If yes, has it helped decrease shop employee turnover?","")</f>
        <v/>
      </c>
      <c r="D29" s="12"/>
      <c r="E29" s="12"/>
      <c r="F29" s="12"/>
      <c r="G29" s="12"/>
      <c r="H29" s="12"/>
      <c r="I29" s="12"/>
      <c r="J29" s="151" t="s">
        <v>85</v>
      </c>
      <c r="K29" s="72" t="str">
        <f aca="false">IF(assn_incentive,"y/n","")</f>
        <v/>
      </c>
      <c r="L29" s="12"/>
      <c r="M29" s="139"/>
      <c r="N29" s="140"/>
    </row>
    <row r="30" customFormat="false" ht="6" hidden="false" customHeight="true" outlineLevel="0" collapsed="false">
      <c r="A30" s="143"/>
      <c r="B30" s="124"/>
      <c r="C30" s="12"/>
      <c r="D30" s="12"/>
      <c r="E30" s="12"/>
      <c r="F30" s="12"/>
      <c r="G30" s="12"/>
      <c r="H30" s="12"/>
      <c r="I30" s="12"/>
      <c r="J30" s="12"/>
      <c r="K30" s="12"/>
      <c r="L30" s="12"/>
      <c r="M30" s="139"/>
      <c r="N30" s="140"/>
    </row>
    <row r="31" customFormat="false" ht="13.5" hidden="false" customHeight="false" outlineLevel="0" collapsed="false">
      <c r="A31" s="152" t="str">
        <f aca="false">"Total Annual "&amp;assn_data_year&amp;" Employee Compensation for Selected Positions -- estimate if necessary"</f>
        <v>Total Annual 2015 Employee Compensation for Selected Positions -- estimate if necessary</v>
      </c>
      <c r="B31" s="67"/>
      <c r="C31" s="1"/>
      <c r="D31" s="1"/>
      <c r="E31" s="1"/>
      <c r="F31" s="1"/>
      <c r="G31" s="1"/>
      <c r="H31" s="1"/>
      <c r="I31" s="1"/>
      <c r="J31" s="1"/>
      <c r="K31" s="1"/>
      <c r="L31" s="1"/>
      <c r="M31" s="139"/>
    </row>
    <row r="32" customFormat="false" ht="13.5" hidden="false" customHeight="false" outlineLevel="0" collapsed="false">
      <c r="A32" s="96"/>
      <c r="B32" s="146" t="s">
        <v>137</v>
      </c>
      <c r="C32" s="1"/>
      <c r="D32" s="1"/>
      <c r="E32" s="1"/>
      <c r="F32" s="1"/>
      <c r="G32" s="1"/>
      <c r="H32" s="1"/>
      <c r="I32" s="1"/>
      <c r="J32" s="1"/>
      <c r="K32" s="1"/>
      <c r="L32" s="1"/>
      <c r="M32" s="139"/>
    </row>
    <row r="33" s="32" customFormat="true" ht="12.75" hidden="false" customHeight="true" outlineLevel="0" collapsed="false">
      <c r="A33" s="11"/>
      <c r="B33" s="153" t="s">
        <v>138</v>
      </c>
      <c r="C33" s="11"/>
      <c r="D33" s="154"/>
      <c r="E33" s="154"/>
      <c r="F33" s="154"/>
      <c r="G33" s="154"/>
      <c r="H33" s="154"/>
      <c r="I33" s="154"/>
      <c r="J33" s="154"/>
      <c r="K33" s="11"/>
      <c r="L33" s="11"/>
      <c r="M33" s="155"/>
    </row>
    <row r="34" s="32" customFormat="true" ht="12.75" hidden="false" customHeight="true" outlineLevel="0" collapsed="false">
      <c r="A34" s="11"/>
      <c r="B34" s="153" t="s">
        <v>139</v>
      </c>
      <c r="C34" s="11"/>
      <c r="D34" s="154"/>
      <c r="E34" s="154"/>
      <c r="F34" s="154"/>
      <c r="G34" s="154"/>
      <c r="H34" s="154"/>
      <c r="I34" s="154"/>
      <c r="J34" s="154"/>
      <c r="K34" s="11"/>
      <c r="L34" s="11"/>
      <c r="M34" s="155"/>
    </row>
    <row r="35" s="32" customFormat="true" ht="12.75" hidden="false" customHeight="true" outlineLevel="0" collapsed="false">
      <c r="A35" s="11"/>
      <c r="B35" s="153" t="str">
        <f aca="false">"• For each position, report the typical total annual compensation first, then report base salary."&amp;IF(assn_bonus=1,"."," Bonus will be calculated.")</f>
        <v>• For each position, report the typical total annual compensation first, then report base salary. Bonus will be calculated.</v>
      </c>
      <c r="C35" s="11"/>
      <c r="D35" s="154"/>
      <c r="E35" s="154"/>
      <c r="F35" s="154"/>
      <c r="G35" s="154"/>
      <c r="H35" s="154"/>
      <c r="I35" s="154"/>
      <c r="J35" s="154"/>
      <c r="K35" s="11"/>
      <c r="L35" s="11"/>
      <c r="M35" s="155"/>
    </row>
    <row r="36" s="32" customFormat="true" ht="12.75" hidden="false" customHeight="true" outlineLevel="0" collapsed="false">
      <c r="A36" s="11"/>
      <c r="B36" s="153" t="s">
        <v>140</v>
      </c>
      <c r="C36" s="11"/>
      <c r="D36" s="154"/>
      <c r="E36" s="154"/>
      <c r="F36" s="154"/>
      <c r="G36" s="154"/>
      <c r="H36" s="154"/>
      <c r="I36" s="154"/>
      <c r="J36" s="154"/>
      <c r="K36" s="11"/>
      <c r="L36" s="11"/>
      <c r="M36" s="155"/>
    </row>
    <row r="37" s="32" customFormat="true" ht="12.75" hidden="false" customHeight="true" outlineLevel="0" collapsed="false">
      <c r="A37" s="11"/>
      <c r="B37" s="153" t="s">
        <v>141</v>
      </c>
      <c r="C37" s="11"/>
      <c r="D37" s="156"/>
      <c r="E37" s="156"/>
      <c r="F37" s="156"/>
      <c r="G37" s="156"/>
      <c r="H37" s="156"/>
      <c r="I37" s="156"/>
      <c r="J37" s="156"/>
      <c r="K37" s="11"/>
      <c r="L37" s="11"/>
      <c r="M37" s="155"/>
      <c r="Q37" s="32" t="s">
        <v>85</v>
      </c>
    </row>
    <row r="38" customFormat="false" ht="3" hidden="false" customHeight="true" outlineLevel="0" collapsed="false">
      <c r="A38" s="1"/>
      <c r="B38" s="124"/>
      <c r="C38" s="1"/>
      <c r="D38" s="1"/>
      <c r="E38" s="1"/>
      <c r="F38" s="1"/>
      <c r="G38" s="1"/>
      <c r="H38" s="1"/>
      <c r="I38" s="1"/>
      <c r="J38" s="1"/>
      <c r="K38" s="1"/>
      <c r="L38" s="1"/>
      <c r="M38" s="139"/>
    </row>
    <row r="39" customFormat="false" ht="36.95" hidden="false" customHeight="true" outlineLevel="0" collapsed="false">
      <c r="A39" s="1"/>
      <c r="B39" s="157"/>
      <c r="C39" s="157"/>
      <c r="D39" s="1"/>
      <c r="E39" s="1"/>
      <c r="F39" s="158" t="s">
        <v>142</v>
      </c>
      <c r="G39" s="158"/>
      <c r="H39" s="158"/>
      <c r="I39" s="158"/>
      <c r="J39" s="158"/>
      <c r="K39" s="1"/>
      <c r="L39" s="1"/>
      <c r="M39" s="139"/>
    </row>
    <row r="40" s="162" customFormat="true" ht="6" hidden="false" customHeight="true" outlineLevel="0" collapsed="false">
      <c r="A40" s="5"/>
      <c r="B40" s="5"/>
      <c r="C40" s="5"/>
      <c r="D40" s="159"/>
      <c r="E40" s="159"/>
      <c r="F40" s="160"/>
      <c r="G40" s="161"/>
      <c r="H40" s="161"/>
      <c r="I40" s="161"/>
      <c r="J40" s="161"/>
      <c r="K40" s="5"/>
      <c r="L40" s="5"/>
      <c r="M40" s="72"/>
    </row>
    <row r="41" s="167" customFormat="true" ht="38.1" hidden="false" customHeight="true" outlineLevel="0" collapsed="false">
      <c r="A41" s="163"/>
      <c r="B41" s="164" t="s">
        <v>143</v>
      </c>
      <c r="C41" s="164"/>
      <c r="D41" s="165" t="s">
        <v>144</v>
      </c>
      <c r="E41" s="163"/>
      <c r="F41" s="165" t="s">
        <v>145</v>
      </c>
      <c r="G41" s="166" t="s">
        <v>71</v>
      </c>
      <c r="H41" s="165" t="s">
        <v>146</v>
      </c>
      <c r="I41" s="166" t="s">
        <v>67</v>
      </c>
      <c r="J41" s="165" t="s">
        <v>147</v>
      </c>
      <c r="K41" s="163"/>
      <c r="L41" s="163"/>
      <c r="M41" s="163"/>
    </row>
    <row r="42" customFormat="false" ht="15" hidden="false" customHeight="true" outlineLevel="0" collapsed="false">
      <c r="A42" s="1"/>
      <c r="B42" s="168" t="s">
        <v>148</v>
      </c>
      <c r="C42" s="1"/>
      <c r="D42" s="169"/>
      <c r="E42" s="1"/>
      <c r="F42" s="169"/>
      <c r="G42" s="1"/>
      <c r="H42" s="169"/>
      <c r="I42" s="1"/>
      <c r="J42" s="165" t="s">
        <v>149</v>
      </c>
      <c r="K42" s="1"/>
      <c r="L42" s="1"/>
      <c r="M42" s="139"/>
    </row>
    <row r="43" customFormat="false" ht="12.75" hidden="false" customHeight="true" outlineLevel="0" collapsed="false">
      <c r="A43" s="1"/>
      <c r="B43" s="170" t="s">
        <v>150</v>
      </c>
      <c r="C43" s="117"/>
      <c r="D43" s="171"/>
      <c r="E43" s="163"/>
      <c r="F43" s="172"/>
      <c r="G43" s="163"/>
      <c r="H43" s="172"/>
      <c r="I43" s="163"/>
      <c r="J43" s="173" t="str">
        <f aca="false">IF(OR(ISBLANK($F43),ISBLANK($H43)),"",$F43-$H43)</f>
        <v/>
      </c>
      <c r="K43" s="174"/>
      <c r="L43" s="1" t="b">
        <f aca="false">AND(F43&gt;15000,F43&lt;100000,F43&gt;=H43)</f>
        <v>0</v>
      </c>
      <c r="M43" s="139"/>
    </row>
    <row r="44" customFormat="false" ht="12.75" hidden="false" customHeight="true" outlineLevel="0" collapsed="false">
      <c r="A44" s="1"/>
      <c r="B44" s="170" t="s">
        <v>151</v>
      </c>
      <c r="C44" s="117"/>
      <c r="D44" s="175"/>
      <c r="E44" s="163"/>
      <c r="F44" s="176"/>
      <c r="G44" s="163"/>
      <c r="H44" s="176"/>
      <c r="I44" s="163"/>
      <c r="J44" s="173" t="str">
        <f aca="false">IF(OR(ISBLANK($F44),ISBLANK($H44)),"",$F44-$H44)</f>
        <v/>
      </c>
      <c r="K44" s="1"/>
      <c r="L44" s="1" t="b">
        <f aca="false">AND(F44&gt;15000,F44&lt;100000,F44&gt;=H44)</f>
        <v>0</v>
      </c>
      <c r="M44" s="139"/>
      <c r="O44" s="140"/>
    </row>
    <row r="45" customFormat="false" ht="12.75" hidden="false" customHeight="true" outlineLevel="0" collapsed="false">
      <c r="A45" s="1"/>
      <c r="B45" s="170" t="str">
        <f aca="false">assn_csr</f>
        <v>Customer Service Rep</v>
      </c>
      <c r="C45" s="117"/>
      <c r="D45" s="175"/>
      <c r="E45" s="163"/>
      <c r="F45" s="176"/>
      <c r="G45" s="163"/>
      <c r="H45" s="176"/>
      <c r="I45" s="163"/>
      <c r="J45" s="173" t="str">
        <f aca="false">IF(OR(ISBLANK($F45),ISBLANK($H45)),"",$F45-$H45)</f>
        <v/>
      </c>
      <c r="K45" s="1"/>
      <c r="L45" s="1" t="b">
        <f aca="false">AND(F45&gt;15000,F45&lt;100000,F45&gt;=H45)</f>
        <v>0</v>
      </c>
      <c r="M45" s="139"/>
    </row>
    <row r="46" customFormat="false" ht="12.75" hidden="false" customHeight="true" outlineLevel="0" collapsed="false">
      <c r="A46" s="1"/>
      <c r="B46" s="170" t="s">
        <v>152</v>
      </c>
      <c r="C46" s="117"/>
      <c r="D46" s="177"/>
      <c r="E46" s="163"/>
      <c r="F46" s="178"/>
      <c r="G46" s="163"/>
      <c r="H46" s="178"/>
      <c r="I46" s="163"/>
      <c r="J46" s="173" t="str">
        <f aca="false">IF(OR(ISBLANK($F46),ISBLANK($H46)),"",$F46-$H46)</f>
        <v/>
      </c>
      <c r="K46" s="1"/>
      <c r="L46" s="1" t="b">
        <f aca="false">AND(F46&gt;15000,F46&lt;100000,F46&gt;=H46)</f>
        <v>0</v>
      </c>
      <c r="M46" s="139"/>
    </row>
    <row r="47" customFormat="false" ht="12.75" hidden="false" customHeight="true" outlineLevel="0" collapsed="false">
      <c r="A47" s="1"/>
      <c r="B47" s="168" t="s">
        <v>153</v>
      </c>
      <c r="C47" s="1"/>
      <c r="D47" s="179"/>
      <c r="E47" s="163"/>
      <c r="F47" s="180"/>
      <c r="G47" s="163"/>
      <c r="H47" s="180"/>
      <c r="I47" s="163"/>
      <c r="J47" s="181"/>
      <c r="K47" s="1"/>
      <c r="L47" s="1"/>
      <c r="M47" s="139"/>
    </row>
    <row r="48" customFormat="false" ht="12.75" hidden="false" customHeight="true" outlineLevel="0" collapsed="false">
      <c r="A48" s="1"/>
      <c r="B48" s="170" t="s">
        <v>154</v>
      </c>
      <c r="C48" s="1"/>
      <c r="D48" s="171"/>
      <c r="E48" s="163"/>
      <c r="F48" s="172"/>
      <c r="G48" s="163"/>
      <c r="H48" s="172"/>
      <c r="I48" s="163"/>
      <c r="J48" s="173" t="str">
        <f aca="false">IF(OR(ISBLANK($F48),ISBLANK($H48)),"",$F48-$H48)</f>
        <v/>
      </c>
      <c r="K48" s="1"/>
      <c r="L48" s="1" t="b">
        <f aca="false">AND(F48&gt;15000,F48&lt;100000,F48&gt;=H48)</f>
        <v>0</v>
      </c>
      <c r="M48" s="139"/>
    </row>
    <row r="49" customFormat="false" ht="12.75" hidden="false" customHeight="true" outlineLevel="0" collapsed="false">
      <c r="A49" s="1"/>
      <c r="B49" s="170" t="s">
        <v>155</v>
      </c>
      <c r="C49" s="1"/>
      <c r="D49" s="175"/>
      <c r="E49" s="163"/>
      <c r="F49" s="176"/>
      <c r="G49" s="163"/>
      <c r="H49" s="176"/>
      <c r="I49" s="163"/>
      <c r="J49" s="173" t="str">
        <f aca="false">IF(OR(ISBLANK($F49),ISBLANK($H49)),"",$F49-$H49)</f>
        <v/>
      </c>
      <c r="K49" s="1"/>
      <c r="L49" s="1" t="b">
        <f aca="false">AND(F49&gt;15000,F49&lt;100000,F49&gt;=H49)</f>
        <v>0</v>
      </c>
      <c r="M49" s="139"/>
    </row>
    <row r="50" customFormat="false" ht="12.75" hidden="false" customHeight="true" outlineLevel="0" collapsed="false">
      <c r="A50" s="1"/>
      <c r="B50" s="170" t="s">
        <v>156</v>
      </c>
      <c r="C50" s="1"/>
      <c r="D50" s="175"/>
      <c r="E50" s="163"/>
      <c r="F50" s="176"/>
      <c r="G50" s="163"/>
      <c r="H50" s="176"/>
      <c r="I50" s="163"/>
      <c r="J50" s="173" t="str">
        <f aca="false">IF(OR(ISBLANK($F50),ISBLANK($H50)),"",$F50-$H50)</f>
        <v/>
      </c>
      <c r="K50" s="1"/>
      <c r="L50" s="1" t="b">
        <f aca="false">AND(F50&gt;15000,F50&lt;100000,F50&gt;=H50)</f>
        <v>0</v>
      </c>
      <c r="M50" s="139"/>
    </row>
    <row r="51" customFormat="false" ht="12.75" hidden="false" customHeight="true" outlineLevel="0" collapsed="false">
      <c r="A51" s="1"/>
      <c r="B51" s="170" t="s">
        <v>157</v>
      </c>
      <c r="C51" s="1"/>
      <c r="D51" s="177"/>
      <c r="E51" s="163"/>
      <c r="F51" s="178"/>
      <c r="G51" s="163"/>
      <c r="H51" s="178"/>
      <c r="I51" s="163"/>
      <c r="J51" s="173" t="str">
        <f aca="false">IF(OR(ISBLANK($F51),ISBLANK($H51)),"",$F51-$H51)</f>
        <v/>
      </c>
      <c r="K51" s="1"/>
      <c r="L51" s="1" t="b">
        <f aca="false">AND(F51&gt;15000,F51&lt;100000,F51&gt;=H51)</f>
        <v>0</v>
      </c>
      <c r="M51" s="139"/>
    </row>
    <row r="52" customFormat="false" ht="12.75" hidden="false" customHeight="true" outlineLevel="0" collapsed="false">
      <c r="A52" s="1"/>
      <c r="B52" s="168" t="s">
        <v>158</v>
      </c>
      <c r="C52" s="1"/>
      <c r="D52" s="179"/>
      <c r="E52" s="163"/>
      <c r="F52" s="180"/>
      <c r="G52" s="163"/>
      <c r="H52" s="180"/>
      <c r="I52" s="163"/>
      <c r="J52" s="182"/>
      <c r="K52" s="1"/>
      <c r="L52" s="1"/>
      <c r="M52" s="139"/>
    </row>
    <row r="53" customFormat="false" ht="12.75" hidden="false" customHeight="true" outlineLevel="0" collapsed="false">
      <c r="A53" s="1"/>
      <c r="B53" s="170" t="s">
        <v>159</v>
      </c>
      <c r="C53" s="1"/>
      <c r="D53" s="171"/>
      <c r="E53" s="163"/>
      <c r="F53" s="172"/>
      <c r="G53" s="163"/>
      <c r="H53" s="172"/>
      <c r="I53" s="163"/>
      <c r="J53" s="173" t="str">
        <f aca="false">IF(OR(ISBLANK($F53),ISBLANK($H53)),"",$F53-$H53)</f>
        <v/>
      </c>
      <c r="K53" s="1"/>
      <c r="L53" s="1" t="b">
        <f aca="false">AND(F53&gt;15000,F53&lt;100000,F53&gt;=H53)</f>
        <v>0</v>
      </c>
      <c r="M53" s="139"/>
    </row>
    <row r="54" customFormat="false" ht="12.75" hidden="false" customHeight="true" outlineLevel="0" collapsed="false">
      <c r="A54" s="1"/>
      <c r="B54" s="170" t="s">
        <v>160</v>
      </c>
      <c r="C54" s="117"/>
      <c r="D54" s="175"/>
      <c r="E54" s="163"/>
      <c r="F54" s="176"/>
      <c r="G54" s="163"/>
      <c r="H54" s="176"/>
      <c r="I54" s="163"/>
      <c r="J54" s="173" t="str">
        <f aca="false">IF(OR(ISBLANK($F54),ISBLANK($H54)),"",$F54-$H54)</f>
        <v/>
      </c>
      <c r="K54" s="1"/>
      <c r="L54" s="1" t="b">
        <f aca="false">AND(F54&gt;15000,F54&lt;100000,F54&gt;=H54)</f>
        <v>0</v>
      </c>
      <c r="M54" s="139"/>
    </row>
    <row r="55" customFormat="false" ht="12.75" hidden="false" customHeight="true" outlineLevel="0" collapsed="false">
      <c r="A55" s="1"/>
      <c r="B55" s="170" t="s">
        <v>161</v>
      </c>
      <c r="C55" s="117"/>
      <c r="D55" s="175"/>
      <c r="E55" s="163"/>
      <c r="F55" s="176"/>
      <c r="G55" s="163"/>
      <c r="H55" s="176"/>
      <c r="I55" s="163"/>
      <c r="J55" s="173" t="str">
        <f aca="false">IF(OR(ISBLANK($F55),ISBLANK($H55)),"",$F55-$H55)</f>
        <v/>
      </c>
      <c r="K55" s="1"/>
      <c r="L55" s="1" t="b">
        <f aca="false">AND(F55&gt;15000,F55&lt;100000,F55&gt;=H55)</f>
        <v>0</v>
      </c>
      <c r="M55" s="139"/>
    </row>
    <row r="56" customFormat="false" ht="12.75" hidden="false" customHeight="true" outlineLevel="0" collapsed="false">
      <c r="A56" s="1"/>
      <c r="B56" s="170" t="s">
        <v>162</v>
      </c>
      <c r="C56" s="117"/>
      <c r="D56" s="177"/>
      <c r="E56" s="163"/>
      <c r="F56" s="178"/>
      <c r="G56" s="163"/>
      <c r="H56" s="178"/>
      <c r="I56" s="163"/>
      <c r="J56" s="173" t="str">
        <f aca="false">IF(OR(ISBLANK($F56),ISBLANK($H56)),"",$F56-$H56)</f>
        <v/>
      </c>
      <c r="K56" s="1"/>
      <c r="L56" s="1" t="b">
        <f aca="false">AND(F56&gt;15000,F56&lt;100000,F56&gt;=H56)</f>
        <v>0</v>
      </c>
      <c r="M56" s="139"/>
    </row>
    <row r="57" customFormat="false" ht="12.75" hidden="false" customHeight="true" outlineLevel="0" collapsed="false">
      <c r="A57" s="1"/>
      <c r="B57" s="168" t="s">
        <v>163</v>
      </c>
      <c r="C57" s="1"/>
      <c r="D57" s="179"/>
      <c r="E57" s="163"/>
      <c r="F57" s="180"/>
      <c r="G57" s="163"/>
      <c r="H57" s="180"/>
      <c r="I57" s="163"/>
      <c r="J57" s="182"/>
      <c r="K57" s="1"/>
      <c r="L57" s="1"/>
      <c r="M57" s="139"/>
    </row>
    <row r="58" customFormat="false" ht="12.75" hidden="false" customHeight="true" outlineLevel="0" collapsed="false">
      <c r="A58" s="1"/>
      <c r="B58" s="170" t="s">
        <v>164</v>
      </c>
      <c r="C58" s="1"/>
      <c r="D58" s="171"/>
      <c r="E58" s="163"/>
      <c r="F58" s="172"/>
      <c r="G58" s="163"/>
      <c r="H58" s="172"/>
      <c r="I58" s="163"/>
      <c r="J58" s="173" t="str">
        <f aca="false">IF(OR(ISBLANK($F58),ISBLANK($H58)),"",$F58-$H58)</f>
        <v/>
      </c>
      <c r="K58" s="1"/>
      <c r="L58" s="1" t="b">
        <f aca="false">AND(F58&gt;15000,F58&lt;100000,F58&gt;=H58)</f>
        <v>0</v>
      </c>
      <c r="M58" s="139"/>
    </row>
    <row r="59" customFormat="false" ht="12.75" hidden="false" customHeight="true" outlineLevel="0" collapsed="false">
      <c r="A59" s="1"/>
      <c r="B59" s="170" t="s">
        <v>165</v>
      </c>
      <c r="C59" s="1"/>
      <c r="D59" s="175"/>
      <c r="E59" s="163"/>
      <c r="F59" s="176"/>
      <c r="G59" s="163"/>
      <c r="H59" s="176"/>
      <c r="I59" s="163"/>
      <c r="J59" s="173" t="str">
        <f aca="false">IF(OR(ISBLANK($F59),ISBLANK($H59)),"",$F59-$H59)</f>
        <v/>
      </c>
      <c r="K59" s="1"/>
      <c r="L59" s="1" t="b">
        <f aca="false">AND(F59&gt;15000,F59&lt;100000,F59&gt;=H59)</f>
        <v>0</v>
      </c>
      <c r="M59" s="139"/>
    </row>
    <row r="60" customFormat="false" ht="12.75" hidden="false" customHeight="true" outlineLevel="0" collapsed="false">
      <c r="A60" s="1"/>
      <c r="B60" s="170" t="s">
        <v>166</v>
      </c>
      <c r="C60" s="1"/>
      <c r="D60" s="175"/>
      <c r="E60" s="163"/>
      <c r="F60" s="176"/>
      <c r="G60" s="163"/>
      <c r="H60" s="176"/>
      <c r="I60" s="163"/>
      <c r="J60" s="173" t="str">
        <f aca="false">IF(OR(ISBLANK($F60),ISBLANK($H60)),"",$F60-$H60)</f>
        <v/>
      </c>
      <c r="K60" s="1"/>
      <c r="L60" s="1" t="b">
        <f aca="false">AND(F60&gt;15000,F60&lt;100000,F60&gt;=H60)</f>
        <v>0</v>
      </c>
      <c r="M60" s="139"/>
    </row>
    <row r="61" customFormat="false" ht="12.75" hidden="false" customHeight="true" outlineLevel="0" collapsed="false">
      <c r="A61" s="1"/>
      <c r="B61" s="170" t="s">
        <v>167</v>
      </c>
      <c r="C61" s="1"/>
      <c r="D61" s="175"/>
      <c r="E61" s="163"/>
      <c r="F61" s="176"/>
      <c r="G61" s="163"/>
      <c r="H61" s="176"/>
      <c r="I61" s="163"/>
      <c r="J61" s="173" t="str">
        <f aca="false">IF(OR(ISBLANK($F61),ISBLANK($H61)),"",$F61-$H61)</f>
        <v/>
      </c>
      <c r="K61" s="1"/>
      <c r="L61" s="1" t="b">
        <f aca="false">AND(F61&gt;15000,F61&lt;100000,F61&gt;=H61)</f>
        <v>0</v>
      </c>
      <c r="M61" s="139"/>
    </row>
    <row r="62" customFormat="false" ht="12.75" hidden="false" customHeight="true" outlineLevel="0" collapsed="false">
      <c r="A62" s="1"/>
      <c r="B62" s="170" t="s">
        <v>168</v>
      </c>
      <c r="C62" s="1"/>
      <c r="D62" s="175"/>
      <c r="E62" s="163"/>
      <c r="F62" s="176"/>
      <c r="G62" s="163"/>
      <c r="H62" s="176"/>
      <c r="I62" s="163"/>
      <c r="J62" s="173" t="str">
        <f aca="false">IF(OR(ISBLANK($F62),ISBLANK($H62)),"",$F62-$H62)</f>
        <v/>
      </c>
      <c r="K62" s="1"/>
      <c r="L62" s="1" t="b">
        <f aca="false">AND(F62&gt;15000,F62&lt;100000,F62&gt;=H62)</f>
        <v>0</v>
      </c>
      <c r="M62" s="139"/>
    </row>
    <row r="63" customFormat="false" ht="12.75" hidden="false" customHeight="true" outlineLevel="0" collapsed="false">
      <c r="A63" s="1"/>
      <c r="B63" s="170" t="s">
        <v>169</v>
      </c>
      <c r="C63" s="1"/>
      <c r="D63" s="175"/>
      <c r="E63" s="163"/>
      <c r="F63" s="176"/>
      <c r="G63" s="163"/>
      <c r="H63" s="176"/>
      <c r="I63" s="163"/>
      <c r="J63" s="173" t="str">
        <f aca="false">IF(OR(ISBLANK($F63),ISBLANK($H63)),"",$F63-$H63)</f>
        <v/>
      </c>
      <c r="K63" s="1"/>
      <c r="L63" s="1" t="b">
        <f aca="false">AND(F63&gt;15000,F63&lt;100000,F63&gt;=H63)</f>
        <v>0</v>
      </c>
      <c r="M63" s="139"/>
    </row>
    <row r="64" customFormat="false" ht="12.75" hidden="false" customHeight="true" outlineLevel="0" collapsed="false">
      <c r="A64" s="1"/>
      <c r="B64" s="170" t="s">
        <v>170</v>
      </c>
      <c r="C64" s="1"/>
      <c r="D64" s="175"/>
      <c r="E64" s="163"/>
      <c r="F64" s="176"/>
      <c r="G64" s="163"/>
      <c r="H64" s="176"/>
      <c r="I64" s="163"/>
      <c r="J64" s="173" t="str">
        <f aca="false">IF(OR(ISBLANK($F64),ISBLANK($H64)),"",$F64-$H64)</f>
        <v/>
      </c>
      <c r="K64" s="1"/>
      <c r="L64" s="1" t="b">
        <f aca="false">AND(F64&gt;15000,F64&lt;100000,F64&gt;=H64)</f>
        <v>0</v>
      </c>
      <c r="M64" s="139"/>
    </row>
    <row r="65" customFormat="false" ht="12.75" hidden="false" customHeight="true" outlineLevel="0" collapsed="false">
      <c r="A65" s="1"/>
      <c r="B65" s="170" t="s">
        <v>171</v>
      </c>
      <c r="C65" s="1"/>
      <c r="D65" s="175"/>
      <c r="E65" s="163"/>
      <c r="F65" s="176"/>
      <c r="G65" s="163"/>
      <c r="H65" s="176"/>
      <c r="I65" s="163"/>
      <c r="J65" s="173" t="str">
        <f aca="false">IF(OR(ISBLANK($F65),ISBLANK($H65)),"",$F65-$H65)</f>
        <v/>
      </c>
      <c r="K65" s="1"/>
      <c r="L65" s="1" t="b">
        <f aca="false">AND(F65&gt;15000,F65&lt;100000,F65&gt;=H65)</f>
        <v>0</v>
      </c>
      <c r="M65" s="139"/>
    </row>
    <row r="66" customFormat="false" ht="12.75" hidden="false" customHeight="true" outlineLevel="0" collapsed="false">
      <c r="A66" s="1"/>
      <c r="B66" s="170" t="s">
        <v>172</v>
      </c>
      <c r="C66" s="1"/>
      <c r="D66" s="177"/>
      <c r="E66" s="163"/>
      <c r="F66" s="178"/>
      <c r="G66" s="163"/>
      <c r="H66" s="178"/>
      <c r="I66" s="163"/>
      <c r="J66" s="173" t="str">
        <f aca="false">IF(OR(ISBLANK($F66),ISBLANK($H66)),"",$F66-$H66)</f>
        <v/>
      </c>
      <c r="K66" s="1"/>
      <c r="L66" s="1" t="b">
        <f aca="false">AND(F66&gt;15000,F66&lt;100000,F66&gt;=H66)</f>
        <v>0</v>
      </c>
      <c r="M66" s="139"/>
    </row>
    <row r="67" customFormat="false" ht="12.75" hidden="false" customHeight="true" outlineLevel="0" collapsed="false">
      <c r="A67" s="183" t="n">
        <f aca="false">SUM(A68:A80)</f>
        <v>0</v>
      </c>
      <c r="B67" s="168" t="str">
        <f aca="false">IF(COUNTIF(B68:B80,"&gt;"""""),"Other Positions","")</f>
        <v>Other Positions</v>
      </c>
      <c r="C67" s="1"/>
      <c r="D67" s="179"/>
      <c r="E67" s="163"/>
      <c r="F67" s="180"/>
      <c r="G67" s="163"/>
      <c r="H67" s="184"/>
      <c r="I67" s="163"/>
      <c r="J67" s="182"/>
      <c r="K67" s="1"/>
      <c r="L67" s="1"/>
      <c r="M67" s="139"/>
    </row>
    <row r="68" customFormat="false" ht="12.75" hidden="false" customHeight="true" outlineLevel="0" collapsed="false">
      <c r="A68" s="183" t="n">
        <f aca="false">assn_hr_1</f>
        <v>0</v>
      </c>
      <c r="B68" s="170" t="str">
        <f aca="false">assn_jobs_1</f>
        <v>"Class A" Truck Driver</v>
      </c>
      <c r="C68" s="1"/>
      <c r="D68" s="171"/>
      <c r="E68" s="163"/>
      <c r="F68" s="172"/>
      <c r="G68" s="185" t="str">
        <f aca="false">IF(A68,assn_hr_pay,"")</f>
        <v/>
      </c>
      <c r="H68" s="172"/>
      <c r="I68" s="163"/>
      <c r="J68" s="173" t="str">
        <f aca="false">IF(OR(ISBLANK($F68),ISBLANK($H68)),"",$F68-$H68)</f>
        <v/>
      </c>
      <c r="K68" s="1"/>
      <c r="L68" s="1" t="b">
        <f aca="false">AND(F68&gt;15000,F68&lt;100000,F68&gt;=H68)</f>
        <v>0</v>
      </c>
      <c r="M68" s="139"/>
    </row>
    <row r="69" customFormat="false" ht="12.75" hidden="false" customHeight="true" outlineLevel="0" collapsed="false">
      <c r="A69" s="183" t="n">
        <f aca="false">assn_hr_2</f>
        <v>0</v>
      </c>
      <c r="B69" s="170" t="str">
        <f aca="false">assn_jobs_2</f>
        <v>"Class B" Truck Driver</v>
      </c>
      <c r="C69" s="1"/>
      <c r="D69" s="175"/>
      <c r="E69" s="163"/>
      <c r="F69" s="176"/>
      <c r="G69" s="185" t="str">
        <f aca="false">IF(A69,assn_hr_pay,"")</f>
        <v/>
      </c>
      <c r="H69" s="176"/>
      <c r="I69" s="163"/>
      <c r="J69" s="173" t="str">
        <f aca="false">IF(OR(ISBLANK($F69),ISBLANK($H69)),"",$F69-$H69)</f>
        <v/>
      </c>
      <c r="K69" s="1"/>
      <c r="L69" s="1" t="b">
        <f aca="false">AND(F69&gt;15000,F69&lt;100000,F69&gt;=H69)</f>
        <v>0</v>
      </c>
      <c r="M69" s="139"/>
    </row>
    <row r="70" customFormat="false" ht="12.75" hidden="false" customHeight="true" outlineLevel="0" collapsed="false">
      <c r="A70" s="183" t="n">
        <f aca="false">assn_hr_3</f>
        <v>0</v>
      </c>
      <c r="B70" s="170" t="str">
        <f aca="false">assn_jobs_3</f>
        <v>Cylinder Filler</v>
      </c>
      <c r="C70" s="1"/>
      <c r="D70" s="175"/>
      <c r="E70" s="163"/>
      <c r="F70" s="176"/>
      <c r="G70" s="185" t="str">
        <f aca="false">IF(A70,assn_hr_pay,"")</f>
        <v/>
      </c>
      <c r="H70" s="176"/>
      <c r="I70" s="163"/>
      <c r="J70" s="173" t="str">
        <f aca="false">IF(OR(ISBLANK($F70),ISBLANK($H70)),"",$F70-$H70)</f>
        <v/>
      </c>
      <c r="K70" s="1"/>
      <c r="L70" s="1" t="b">
        <f aca="false">AND(F70&gt;15000,F70&lt;100000,F70&gt;=H70)</f>
        <v>0</v>
      </c>
      <c r="M70" s="139"/>
    </row>
    <row r="71" customFormat="false" ht="12.75" hidden="false" customHeight="true" outlineLevel="0" collapsed="false">
      <c r="A71" s="183" t="n">
        <f aca="false">assn_hr_4</f>
        <v>0</v>
      </c>
      <c r="B71" s="170" t="str">
        <f aca="false">assn_jobs_4</f>
        <v/>
      </c>
      <c r="C71" s="1"/>
      <c r="D71" s="175"/>
      <c r="E71" s="163"/>
      <c r="F71" s="176"/>
      <c r="G71" s="185" t="str">
        <f aca="false">IF(A71,assn_hr_pay,"")</f>
        <v/>
      </c>
      <c r="H71" s="176"/>
      <c r="I71" s="163"/>
      <c r="J71" s="173" t="str">
        <f aca="false">IF(OR(ISBLANK($F71),ISBLANK($H71)),"",$F71-$H71)</f>
        <v/>
      </c>
      <c r="K71" s="1"/>
      <c r="L71" s="1" t="b">
        <f aca="false">AND(F71&gt;15000,F71&lt;100000,F71&gt;=H71)</f>
        <v>0</v>
      </c>
      <c r="M71" s="139"/>
    </row>
    <row r="72" customFormat="false" ht="12.75" hidden="false" customHeight="true" outlineLevel="0" collapsed="false">
      <c r="A72" s="183" t="n">
        <f aca="false">assn_hr_5</f>
        <v>0</v>
      </c>
      <c r="B72" s="170" t="str">
        <f aca="false">assn_jobs_5</f>
        <v/>
      </c>
      <c r="C72" s="1"/>
      <c r="D72" s="175"/>
      <c r="E72" s="163"/>
      <c r="F72" s="186"/>
      <c r="G72" s="185" t="str">
        <f aca="false">IF(A72,assn_hr_pay,"")</f>
        <v/>
      </c>
      <c r="H72" s="176"/>
      <c r="I72" s="163"/>
      <c r="J72" s="173" t="str">
        <f aca="false">IF(OR(ISBLANK($F72),ISBLANK($H72)),"",$F72-$H72)</f>
        <v/>
      </c>
      <c r="K72" s="1"/>
      <c r="L72" s="1" t="b">
        <f aca="false">AND(F72&gt;15000,F72&lt;100000,F72&gt;=H72)</f>
        <v>0</v>
      </c>
      <c r="M72" s="139"/>
    </row>
    <row r="73" customFormat="false" ht="12.75" hidden="false" customHeight="true" outlineLevel="0" collapsed="false">
      <c r="A73" s="183" t="n">
        <f aca="false">assn_hr_6</f>
        <v>0</v>
      </c>
      <c r="B73" s="170" t="str">
        <f aca="false">assn_jobs_6</f>
        <v/>
      </c>
      <c r="C73" s="1"/>
      <c r="D73" s="175"/>
      <c r="E73" s="163"/>
      <c r="F73" s="186"/>
      <c r="G73" s="185" t="str">
        <f aca="false">IF(A73,assn_hr_pay,"")</f>
        <v/>
      </c>
      <c r="H73" s="176"/>
      <c r="I73" s="163"/>
      <c r="J73" s="173" t="str">
        <f aca="false">IF(OR(ISBLANK($F73),ISBLANK($H73)),"",$F73-$H73)</f>
        <v/>
      </c>
      <c r="K73" s="1"/>
      <c r="L73" s="1" t="b">
        <f aca="false">AND(F73&gt;15000,F73&lt;100000,F73&gt;=H73)</f>
        <v>0</v>
      </c>
      <c r="M73" s="139"/>
    </row>
    <row r="74" customFormat="false" ht="12.75" hidden="false" customHeight="true" outlineLevel="0" collapsed="false">
      <c r="A74" s="183" t="n">
        <f aca="false">assn_hr_7</f>
        <v>0</v>
      </c>
      <c r="B74" s="170" t="str">
        <f aca="false">assn_jobs_7</f>
        <v/>
      </c>
      <c r="C74" s="1"/>
      <c r="D74" s="175"/>
      <c r="E74" s="163"/>
      <c r="F74" s="176"/>
      <c r="G74" s="185" t="str">
        <f aca="false">IF(A74,assn_hr_pay,"")</f>
        <v/>
      </c>
      <c r="H74" s="176"/>
      <c r="I74" s="163"/>
      <c r="J74" s="173" t="str">
        <f aca="false">IF(OR(ISBLANK($F74),ISBLANK($H74)),"",$F74-$H74)</f>
        <v/>
      </c>
      <c r="K74" s="1"/>
      <c r="L74" s="1" t="b">
        <f aca="false">AND(F74&gt;15000,F74&lt;100000,F74&gt;=H74)</f>
        <v>0</v>
      </c>
      <c r="M74" s="139"/>
    </row>
    <row r="75" customFormat="false" ht="12.75" hidden="false" customHeight="true" outlineLevel="0" collapsed="false">
      <c r="A75" s="183" t="n">
        <f aca="false">assn_hr_8</f>
        <v>0</v>
      </c>
      <c r="B75" s="170" t="str">
        <f aca="false">assn_jobs_8</f>
        <v/>
      </c>
      <c r="C75" s="1"/>
      <c r="D75" s="175"/>
      <c r="E75" s="163"/>
      <c r="F75" s="176"/>
      <c r="G75" s="185" t="str">
        <f aca="false">IF(A75,assn_hr_pay,"")</f>
        <v/>
      </c>
      <c r="H75" s="176"/>
      <c r="I75" s="163"/>
      <c r="J75" s="173" t="str">
        <f aca="false">IF(OR(ISBLANK($F75),ISBLANK($H75)),"",$F75-$H75)</f>
        <v/>
      </c>
      <c r="K75" s="1"/>
      <c r="L75" s="1" t="b">
        <f aca="false">AND(F75&gt;15000,F75&lt;100000,F75&gt;=H75)</f>
        <v>0</v>
      </c>
      <c r="M75" s="139"/>
    </row>
    <row r="76" customFormat="false" ht="12.75" hidden="false" customHeight="true" outlineLevel="0" collapsed="false">
      <c r="A76" s="183" t="n">
        <f aca="false">assn_hr_9</f>
        <v>0</v>
      </c>
      <c r="B76" s="170" t="str">
        <f aca="false">assn_jobs_9</f>
        <v/>
      </c>
      <c r="C76" s="1"/>
      <c r="D76" s="175"/>
      <c r="E76" s="163"/>
      <c r="F76" s="176"/>
      <c r="G76" s="185" t="str">
        <f aca="false">IF(A76,assn_hr_pay,"")</f>
        <v/>
      </c>
      <c r="H76" s="176"/>
      <c r="I76" s="163"/>
      <c r="J76" s="173" t="str">
        <f aca="false">IF(OR(ISBLANK($F76),ISBLANK($H76)),"",$F76-$H76)</f>
        <v/>
      </c>
      <c r="K76" s="1"/>
      <c r="L76" s="1" t="b">
        <f aca="false">AND(F76&gt;15000,F76&lt;100000,F76&gt;=H76)</f>
        <v>0</v>
      </c>
      <c r="M76" s="139"/>
    </row>
    <row r="77" customFormat="false" ht="12.75" hidden="false" customHeight="true" outlineLevel="0" collapsed="false">
      <c r="A77" s="183" t="n">
        <f aca="false">assn_hr_10</f>
        <v>0</v>
      </c>
      <c r="B77" s="170" t="str">
        <f aca="false">assn_jobs_10</f>
        <v/>
      </c>
      <c r="C77" s="1"/>
      <c r="D77" s="175"/>
      <c r="E77" s="163"/>
      <c r="F77" s="176"/>
      <c r="G77" s="185" t="str">
        <f aca="false">IF(A77,assn_hr_pay,"")</f>
        <v/>
      </c>
      <c r="H77" s="176"/>
      <c r="I77" s="163"/>
      <c r="J77" s="173" t="str">
        <f aca="false">IF(OR(ISBLANK($F77),ISBLANK($H77)),"",$F77-$H77)</f>
        <v/>
      </c>
      <c r="K77" s="1"/>
      <c r="L77" s="1" t="b">
        <f aca="false">AND(F77&gt;15000,F77&lt;100000,F77&gt;=H77)</f>
        <v>0</v>
      </c>
      <c r="M77" s="139"/>
    </row>
    <row r="78" customFormat="false" ht="12.75" hidden="false" customHeight="true" outlineLevel="0" collapsed="false">
      <c r="A78" s="183" t="n">
        <f aca="false">assn_hr_11</f>
        <v>0</v>
      </c>
      <c r="B78" s="170" t="str">
        <f aca="false">assn_jobs_11</f>
        <v/>
      </c>
      <c r="C78" s="1"/>
      <c r="D78" s="175"/>
      <c r="E78" s="163"/>
      <c r="F78" s="176"/>
      <c r="G78" s="185" t="str">
        <f aca="false">IF(A78,assn_hr_pay,"")</f>
        <v/>
      </c>
      <c r="H78" s="176"/>
      <c r="I78" s="163"/>
      <c r="J78" s="173" t="str">
        <f aca="false">IF(OR(ISBLANK($F78),ISBLANK($H78)),"",$F78-$H78)</f>
        <v/>
      </c>
      <c r="K78" s="1"/>
      <c r="L78" s="1" t="b">
        <f aca="false">AND(F78&gt;15000,F78&lt;100000,F78&gt;=H78)</f>
        <v>0</v>
      </c>
      <c r="M78" s="139"/>
    </row>
    <row r="79" customFormat="false" ht="12.75" hidden="false" customHeight="true" outlineLevel="0" collapsed="false">
      <c r="A79" s="183" t="n">
        <f aca="false">assn_hr_12</f>
        <v>0</v>
      </c>
      <c r="B79" s="170" t="str">
        <f aca="false">assn_jobs_12</f>
        <v/>
      </c>
      <c r="C79" s="1"/>
      <c r="D79" s="175"/>
      <c r="E79" s="163"/>
      <c r="F79" s="176"/>
      <c r="G79" s="185" t="str">
        <f aca="false">IF(A79,assn_hr_pay,"")</f>
        <v/>
      </c>
      <c r="H79" s="176"/>
      <c r="I79" s="163"/>
      <c r="J79" s="173" t="str">
        <f aca="false">IF(OR(ISBLANK($F79),ISBLANK($H79)),"",$F79-$H79)</f>
        <v/>
      </c>
      <c r="K79" s="1"/>
      <c r="L79" s="1" t="b">
        <f aca="false">AND(F79&gt;15000,F79&lt;100000,F79&gt;=H79)</f>
        <v>0</v>
      </c>
      <c r="M79" s="139"/>
    </row>
    <row r="80" customFormat="false" ht="12.75" hidden="false" customHeight="true" outlineLevel="0" collapsed="false">
      <c r="A80" s="183" t="n">
        <f aca="false">assn_hr_13</f>
        <v>0</v>
      </c>
      <c r="B80" s="170" t="str">
        <f aca="false">assn_jobs_13</f>
        <v/>
      </c>
      <c r="C80" s="1"/>
      <c r="D80" s="175"/>
      <c r="E80" s="163"/>
      <c r="F80" s="176"/>
      <c r="G80" s="185" t="str">
        <f aca="false">IF(A80,assn_hr_pay,"")</f>
        <v/>
      </c>
      <c r="H80" s="176"/>
      <c r="I80" s="163"/>
      <c r="J80" s="173" t="str">
        <f aca="false">IF(OR(ISBLANK($F80),ISBLANK($H80)),"",$F80-$H80)</f>
        <v/>
      </c>
      <c r="K80" s="1"/>
      <c r="L80" s="1" t="b">
        <f aca="false">AND(F80&gt;15000,F80&lt;100000,F80&gt;=H80)</f>
        <v>0</v>
      </c>
      <c r="M80" s="139"/>
    </row>
    <row r="81" customFormat="false" ht="12.75" hidden="false" customHeight="true" outlineLevel="0" collapsed="false">
      <c r="B81" s="187" t="str">
        <f aca="false">IF(SUM(A68:A80),"*Report typical base hourly pay rate, not gross earnings.  Exclude fringe benefits &amp; supplemental pay (overtime, wage incentives, profit sharing, etc.)","")</f>
        <v/>
      </c>
      <c r="C81" s="187"/>
      <c r="D81" s="187"/>
      <c r="E81" s="187"/>
      <c r="F81" s="187"/>
      <c r="G81" s="187"/>
      <c r="H81" s="187"/>
      <c r="I81" s="187"/>
      <c r="J81" s="187"/>
      <c r="K81" s="187"/>
      <c r="L81" s="188"/>
      <c r="M81" s="189"/>
    </row>
    <row r="82" customFormat="false" ht="13.5" hidden="false" customHeight="false" outlineLevel="0" collapsed="false">
      <c r="A82" s="1"/>
      <c r="B82" s="103" t="str">
        <f aca="false">assn_continue</f>
        <v>Continue on the next worksheet</v>
      </c>
      <c r="C82" s="103"/>
      <c r="D82" s="103"/>
      <c r="E82" s="103"/>
      <c r="F82" s="103"/>
      <c r="G82" s="103"/>
      <c r="H82" s="103"/>
      <c r="I82" s="103"/>
      <c r="J82" s="103"/>
      <c r="K82" s="103"/>
      <c r="M82" s="139"/>
    </row>
    <row r="83" customFormat="false" ht="13.5" hidden="true" customHeight="false" outlineLevel="0" collapsed="false">
      <c r="A83" s="1"/>
      <c r="B83" s="1"/>
      <c r="C83" s="1"/>
      <c r="D83" s="190"/>
      <c r="E83" s="1"/>
      <c r="F83" s="1"/>
      <c r="G83" s="1"/>
      <c r="H83" s="1"/>
      <c r="I83" s="1"/>
      <c r="J83" s="1"/>
      <c r="K83" s="1"/>
      <c r="L83" s="1"/>
      <c r="M83" s="139"/>
    </row>
    <row r="91" customFormat="false" ht="13.5" hidden="false" customHeight="false" outlineLevel="0" collapsed="false"/>
  </sheetData>
  <sheetProtection sheet="true" password="c786" objects="true" scenarios="true"/>
  <mergeCells count="4">
    <mergeCell ref="F39:J39"/>
    <mergeCell ref="B41:C41"/>
    <mergeCell ref="B81:K81"/>
    <mergeCell ref="B82:K82"/>
  </mergeCells>
  <conditionalFormatting sqref="D68 F68 H68">
    <cfRule type="expression" priority="2" aboveAverage="0" equalAverage="0" bottom="0" percent="0" rank="0" text="" dxfId="1">
      <formula>LEN($B68)=0</formula>
    </cfRule>
  </conditionalFormatting>
  <conditionalFormatting sqref="H69:H80 D69:D80">
    <cfRule type="expression" priority="3" aboveAverage="0" equalAverage="0" bottom="0" percent="0" rank="0" text="" dxfId="2">
      <formula>AND(LEN($B69)=0,LEN($B68)&gt;0)</formula>
    </cfRule>
    <cfRule type="expression" priority="4" aboveAverage="0" equalAverage="0" bottom="0" percent="0" rank="0" text="" dxfId="3">
      <formula>LEN($B69)=0</formula>
    </cfRule>
  </conditionalFormatting>
  <conditionalFormatting sqref="F69:F80">
    <cfRule type="expression" priority="5" aboveAverage="0" equalAverage="0" bottom="0" percent="0" rank="0" text="" dxfId="4">
      <formula>AND(OR($A69,LEN($B69)=0),NOT(OR($A68,LEN($B68)=0)))</formula>
    </cfRule>
    <cfRule type="expression" priority="6" aboveAverage="0" equalAverage="0" bottom="0" percent="0" rank="0" text="" dxfId="5">
      <formula>OR($A69,LEN($B69)=0)</formula>
    </cfRule>
  </conditionalFormatting>
  <conditionalFormatting sqref="D81 F81 H81">
    <cfRule type="expression" priority="7" aboveAverage="0" equalAverage="0" bottom="0" percent="0" rank="0" text="" dxfId="6">
      <formula>LEN($B80)&gt;0</formula>
    </cfRule>
  </conditionalFormatting>
  <conditionalFormatting sqref="J25">
    <cfRule type="expression" priority="8" aboveAverage="0" equalAverage="0" bottom="0" percent="0" rank="0" text="" dxfId="7">
      <formula>assn_union=""</formula>
    </cfRule>
  </conditionalFormatting>
  <conditionalFormatting sqref="J27 J29">
    <cfRule type="expression" priority="9" aboveAverage="0" equalAverage="0" bottom="0" percent="0" rank="0" text="" dxfId="8">
      <formula>NOT(assn_incentive)</formula>
    </cfRule>
  </conditionalFormatting>
  <dataValidations count="10">
    <dataValidation allowBlank="true" error="BASE salary must be less than or equal to TOTAL compensation." errorStyle="stop" errorTitle="Check BASE Compensation!" operator="lessThanOrEqual" showDropDown="false" showErrorMessage="true" showInputMessage="false" sqref="H43:H46 H48:H51 H53:H56 H58:H66 H68 H70:H80" type="decimal">
      <formula1>F70</formula1>
      <formula2>0</formula2>
    </dataValidation>
    <dataValidation allowBlank="true" error="TOTAL compensation is an unusual value OR is less than BASE salary.&#10;Enter total compensation for ONE TYPICAL FULL-TIME EMPLOYEE.&#10;Enter numbers only.&#10;Click YES if the value is correct or NO to change it." errorStyle="warning" errorTitle="Check TOTAL Compensation!" operator="between" showDropDown="false" showErrorMessage="true" showInputMessage="false" sqref="F43:F46 F48:F51 F53:F56 F58:F66 F68:F80" type="custom">
      <formula1>L68</formula1>
      <formula2>0</formula2>
    </dataValidation>
    <dataValidation allowBlank="true" error="BASE must be less than or equal to TOTAL." errorStyle="stop" errorTitle="Check BASE Compensation!" operator="lessThanOrEqual" showDropDown="false" showErrorMessage="true" showInputMessage="false" sqref="H69" type="decimal">
      <formula1>F69</formula1>
      <formula2>0</formula2>
    </dataValidation>
    <dataValidation allowBlank="true" error="Value is out of range" errorStyle="stop" errorTitle="Value is out of range" operator="between" showDropDown="false" showErrorMessage="true" showInputMessage="false" sqref="D43:D46 D48:D51 D53:D56 D58:D80" type="decimal">
      <formula1>0</formula1>
      <formula2>5000</formula2>
    </dataValidation>
    <dataValidation allowBlank="true" error="Only Y, N, or blank are valid" errorStyle="stop" operator="between" prompt="Enter Y or N or press DEL to blank" showDropDown="false" showErrorMessage="true" showInputMessage="true" sqref="J4:J9 J11 J13:J17 J19 J21" type="list">
      <formula1>assn_YN</formula1>
      <formula2>0</formula2>
    </dataValidation>
    <dataValidation allowBlank="true" errorStyle="stop" operator="between" prompt="Enter YEARS of service." showDropDown="false" showErrorMessage="true" showInputMessage="false" sqref="J22" type="decimal">
      <formula1>0</formula1>
      <formula2>50</formula2>
    </dataValidation>
    <dataValidation allowBlank="true" errorStyle="stop" operator="between" prompt="Enter WEEKS of pay." showDropDown="false" showErrorMessage="true" showInputMessage="false" sqref="J23" type="whole">
      <formula1>0</formula1>
      <formula2>260</formula2>
    </dataValidation>
    <dataValidation allowBlank="true" error="Only Y, N, or blank are valid" errorStyle="stop" errorTitle="Invalid Entry" operator="between" prompt="Enter Y or N or press DEL to blank" showDropDown="true" showErrorMessage="true" showInputMessage="false" sqref="J29" type="list">
      <formula1>"Y,N,y,n"</formula1>
      <formula2>0</formula2>
    </dataValidation>
    <dataValidation allowBlank="true" error="Only Y, N, or blank are valid" errorStyle="stop" operator="between" prompt="Enter Y or N or press DEL to blank" showDropDown="true" showErrorMessage="true" showInputMessage="false" sqref="J25" type="list">
      <formula1>assn_YN</formula1>
      <formula2>0</formula2>
    </dataValidation>
    <dataValidation allowBlank="true" error="Only Y, N, or blank are valid" errorStyle="stop" errorTitle="Invalid Entry" operator="between" prompt="Enter Y or N or press DEL to blank" showDropDown="true" showErrorMessage="true" showInputMessage="false" sqref="J27"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4" min="2" style="0" width="2.42"/>
    <col collapsed="false" customWidth="true" hidden="false" outlineLevel="0" max="5" min="5" style="0" width="2.13"/>
    <col collapsed="false" customWidth="true" hidden="false" outlineLevel="0" max="6" min="6" style="0" width="20.7"/>
    <col collapsed="false" customWidth="true" hidden="false" outlineLevel="0" max="7" min="7" style="0" width="22.7"/>
    <col collapsed="false" customWidth="true" hidden="false" outlineLevel="0" max="8" min="8" style="0" width="8.7"/>
    <col collapsed="false" customWidth="true" hidden="false" outlineLevel="0" max="9" min="9" style="0" width="2.13"/>
    <col collapsed="false" customWidth="true" hidden="false" outlineLevel="0" max="10" min="10" style="0" width="8.7"/>
    <col collapsed="false" customWidth="true" hidden="false" outlineLevel="0" max="11" min="11" style="0" width="2.99"/>
    <col collapsed="false" customWidth="true" hidden="false" outlineLevel="0" max="12" min="12" style="0" width="8.7"/>
    <col collapsed="false" customWidth="true" hidden="false" outlineLevel="0" max="13" min="13" style="0" width="2.99"/>
    <col collapsed="false" customWidth="true" hidden="false" outlineLevel="0" max="15" min="15" style="0" width="3.99"/>
    <col collapsed="false" customWidth="true" hidden="false" outlineLevel="0" max="16" min="16" style="0" width="1.7"/>
    <col collapsed="false" customWidth="true" hidden="true" outlineLevel="0" max="17" min="17" style="0" width="2.42"/>
    <col collapsed="false" customWidth="false" hidden="true" outlineLevel="0" max="16384" min="18" style="0" width="9.06"/>
  </cols>
  <sheetData>
    <row r="1" s="192" customFormat="true" ht="22.5" hidden="false" customHeight="true" outlineLevel="0" collapsed="false">
      <c r="A1" s="191" t="s">
        <v>173</v>
      </c>
      <c r="C1" s="65"/>
      <c r="D1" s="65"/>
      <c r="E1" s="65"/>
      <c r="F1" s="65"/>
      <c r="G1" s="65"/>
      <c r="H1" s="65"/>
      <c r="I1" s="65"/>
      <c r="J1" s="65"/>
      <c r="K1" s="65"/>
      <c r="L1" s="65"/>
      <c r="M1" s="65"/>
      <c r="N1" s="65"/>
      <c r="O1" s="104"/>
      <c r="P1" s="104"/>
    </row>
    <row r="2" customFormat="false" ht="3" hidden="false" customHeight="true" outlineLevel="0" collapsed="false">
      <c r="A2" s="1"/>
      <c r="B2" s="193" t="s">
        <v>85</v>
      </c>
      <c r="C2" s="193"/>
      <c r="D2" s="193"/>
      <c r="E2" s="194"/>
      <c r="F2" s="194"/>
      <c r="G2" s="194"/>
      <c r="H2" s="194"/>
      <c r="I2" s="194"/>
      <c r="J2" s="194"/>
      <c r="K2" s="194"/>
      <c r="L2" s="194"/>
      <c r="M2" s="194"/>
      <c r="N2" s="194"/>
      <c r="O2" s="194"/>
      <c r="P2" s="1"/>
    </row>
    <row r="3" customFormat="false" ht="13.5" hidden="false" customHeight="false" outlineLevel="0" collapsed="false">
      <c r="A3" s="68"/>
      <c r="B3" s="147" t="s">
        <v>174</v>
      </c>
      <c r="C3" s="149"/>
      <c r="D3" s="149"/>
      <c r="E3" s="149"/>
      <c r="F3" s="149"/>
      <c r="G3" s="149"/>
      <c r="H3" s="149"/>
      <c r="I3" s="149"/>
      <c r="J3" s="149"/>
      <c r="K3" s="149"/>
      <c r="L3" s="11"/>
      <c r="M3" s="149"/>
      <c r="N3" s="71"/>
      <c r="O3" s="72" t="s">
        <v>20</v>
      </c>
      <c r="P3" s="1"/>
    </row>
    <row r="4" customFormat="false" ht="9.95" hidden="false" customHeight="true" outlineLevel="0" collapsed="false">
      <c r="A4" s="12"/>
      <c r="B4" s="195" t="s">
        <v>175</v>
      </c>
      <c r="C4" s="12"/>
      <c r="D4" s="12"/>
      <c r="E4" s="12"/>
      <c r="F4" s="53"/>
      <c r="G4" s="53"/>
      <c r="H4" s="53"/>
      <c r="I4" s="53"/>
      <c r="J4" s="53"/>
      <c r="K4" s="53"/>
      <c r="L4" s="53"/>
      <c r="M4" s="149"/>
      <c r="N4" s="1"/>
      <c r="O4" s="12"/>
      <c r="P4" s="1"/>
    </row>
    <row r="5" customFormat="false" ht="0.95" hidden="false" customHeight="true" outlineLevel="0" collapsed="false">
      <c r="A5" s="12"/>
      <c r="B5" s="147"/>
      <c r="C5" s="12"/>
      <c r="D5" s="12"/>
      <c r="E5" s="12"/>
      <c r="F5" s="53"/>
      <c r="G5" s="53"/>
      <c r="H5" s="53"/>
      <c r="I5" s="53"/>
      <c r="J5" s="53"/>
      <c r="K5" s="53"/>
      <c r="L5" s="53"/>
      <c r="M5" s="149"/>
      <c r="N5" s="1"/>
      <c r="O5" s="12"/>
      <c r="P5" s="1"/>
    </row>
    <row r="6" s="4" customFormat="true" ht="9" hidden="false" customHeight="true" outlineLevel="0" collapsed="false">
      <c r="B6" s="13"/>
      <c r="C6" s="15"/>
      <c r="D6" s="15"/>
      <c r="E6" s="15"/>
      <c r="F6" s="24"/>
      <c r="G6" s="24"/>
      <c r="H6" s="24"/>
      <c r="I6" s="24"/>
      <c r="J6" s="24"/>
      <c r="K6" s="24"/>
      <c r="L6" s="24"/>
      <c r="M6" s="14"/>
      <c r="N6" s="196"/>
      <c r="O6" s="15"/>
    </row>
    <row r="7" s="201" customFormat="true" ht="18" hidden="false" customHeight="false" outlineLevel="0" collapsed="false">
      <c r="A7" s="4"/>
      <c r="B7" s="197" t="s">
        <v>176</v>
      </c>
      <c r="C7" s="198"/>
      <c r="D7" s="198"/>
      <c r="E7" s="198"/>
      <c r="F7" s="198"/>
      <c r="G7" s="198"/>
      <c r="H7" s="198"/>
      <c r="I7" s="198"/>
      <c r="J7" s="198"/>
      <c r="K7" s="198"/>
      <c r="L7" s="198"/>
      <c r="M7" s="198"/>
      <c r="N7" s="199"/>
      <c r="O7" s="200"/>
    </row>
    <row r="8" s="4" customFormat="true" ht="6" hidden="false" customHeight="true" outlineLevel="0" collapsed="false">
      <c r="B8" s="13"/>
      <c r="C8" s="15"/>
      <c r="D8" s="15"/>
      <c r="E8" s="15"/>
      <c r="F8" s="24"/>
      <c r="G8" s="24"/>
      <c r="H8" s="24"/>
      <c r="I8" s="24"/>
      <c r="J8" s="24"/>
      <c r="K8" s="24"/>
      <c r="L8" s="24"/>
      <c r="M8" s="14"/>
      <c r="N8" s="196"/>
      <c r="O8" s="15"/>
    </row>
    <row r="9" customFormat="false" ht="13.5" hidden="false" customHeight="false" outlineLevel="0" collapsed="false">
      <c r="A9" s="68"/>
      <c r="B9" s="202" t="s">
        <v>177</v>
      </c>
      <c r="D9" s="202"/>
      <c r="E9" s="194"/>
      <c r="F9" s="194"/>
      <c r="G9" s="194"/>
      <c r="H9" s="194"/>
      <c r="I9" s="194"/>
      <c r="J9" s="194"/>
      <c r="K9" s="194"/>
      <c r="L9" s="194"/>
      <c r="M9" s="11"/>
      <c r="N9" s="42"/>
      <c r="O9" s="72" t="s">
        <v>20</v>
      </c>
      <c r="P9" s="1"/>
    </row>
    <row r="10" customFormat="false" ht="12.75" hidden="false" customHeight="true" outlineLevel="0" collapsed="false">
      <c r="A10" s="68"/>
      <c r="B10" s="202" t="s">
        <v>178</v>
      </c>
      <c r="D10" s="202"/>
      <c r="E10" s="194"/>
      <c r="F10" s="194"/>
      <c r="G10" s="194"/>
      <c r="H10" s="194"/>
      <c r="I10" s="194"/>
      <c r="J10" s="194"/>
      <c r="K10" s="194"/>
      <c r="L10" s="194"/>
      <c r="M10" s="11"/>
      <c r="N10" s="45"/>
      <c r="O10" s="72" t="s">
        <v>20</v>
      </c>
      <c r="P10" s="1"/>
    </row>
    <row r="11" customFormat="false" ht="30" hidden="false" customHeight="true" outlineLevel="0" collapsed="false">
      <c r="A11" s="68"/>
      <c r="B11" s="147" t="s">
        <v>179</v>
      </c>
      <c r="C11" s="203"/>
      <c r="D11" s="203"/>
      <c r="E11" s="204"/>
      <c r="F11" s="205"/>
      <c r="G11" s="205"/>
      <c r="H11" s="1"/>
      <c r="I11" s="1"/>
      <c r="J11" s="1"/>
      <c r="K11" s="1"/>
      <c r="L11" s="206" t="s">
        <v>180</v>
      </c>
      <c r="M11" s="207"/>
      <c r="N11" s="206" t="s">
        <v>181</v>
      </c>
      <c r="O11" s="208"/>
      <c r="P11" s="1"/>
    </row>
    <row r="12" customFormat="false" ht="12.75" hidden="false" customHeight="true" outlineLevel="0" collapsed="false">
      <c r="A12" s="73"/>
      <c r="B12" s="149" t="s">
        <v>182</v>
      </c>
      <c r="C12" s="117"/>
      <c r="D12" s="209"/>
      <c r="E12" s="209"/>
      <c r="F12" s="136"/>
      <c r="G12" s="136"/>
      <c r="H12" s="1"/>
      <c r="I12" s="1"/>
      <c r="J12" s="1"/>
      <c r="K12" s="1"/>
      <c r="L12" s="42"/>
      <c r="M12" s="72" t="s">
        <v>20</v>
      </c>
      <c r="N12" s="113"/>
      <c r="O12" s="210" t="s">
        <v>83</v>
      </c>
      <c r="P12" s="117"/>
    </row>
    <row r="13" customFormat="false" ht="12.75" hidden="false" customHeight="true" outlineLevel="0" collapsed="false">
      <c r="A13" s="73"/>
      <c r="B13" s="149" t="s">
        <v>183</v>
      </c>
      <c r="C13" s="1"/>
      <c r="D13" s="149"/>
      <c r="E13" s="149"/>
      <c r="F13" s="211"/>
      <c r="G13" s="211"/>
      <c r="H13" s="1"/>
      <c r="I13" s="1"/>
      <c r="J13" s="1"/>
      <c r="K13" s="1"/>
      <c r="L13" s="44"/>
      <c r="M13" s="72" t="s">
        <v>20</v>
      </c>
      <c r="N13" s="115"/>
      <c r="O13" s="210" t="s">
        <v>83</v>
      </c>
      <c r="P13" s="1"/>
    </row>
    <row r="14" customFormat="false" ht="12.75" hidden="false" customHeight="true" outlineLevel="0" collapsed="false">
      <c r="A14" s="73"/>
      <c r="B14" s="149" t="s">
        <v>184</v>
      </c>
      <c r="C14" s="1"/>
      <c r="D14" s="149"/>
      <c r="E14" s="149"/>
      <c r="F14" s="211"/>
      <c r="G14" s="211"/>
      <c r="H14" s="1"/>
      <c r="I14" s="1"/>
      <c r="J14" s="1"/>
      <c r="K14" s="1"/>
      <c r="L14" s="44"/>
      <c r="M14" s="72" t="s">
        <v>20</v>
      </c>
      <c r="N14" s="115"/>
      <c r="O14" s="210" t="s">
        <v>83</v>
      </c>
      <c r="P14" s="1"/>
    </row>
    <row r="15" customFormat="false" ht="12.75" hidden="false" customHeight="true" outlineLevel="0" collapsed="false">
      <c r="A15" s="73"/>
      <c r="B15" s="149" t="s">
        <v>185</v>
      </c>
      <c r="C15" s="1"/>
      <c r="D15" s="149"/>
      <c r="E15" s="149"/>
      <c r="F15" s="211"/>
      <c r="G15" s="211"/>
      <c r="H15" s="1"/>
      <c r="I15" s="1"/>
      <c r="J15" s="1"/>
      <c r="K15" s="1"/>
      <c r="L15" s="44"/>
      <c r="M15" s="72" t="s">
        <v>20</v>
      </c>
      <c r="N15" s="115"/>
      <c r="O15" s="210" t="s">
        <v>83</v>
      </c>
      <c r="P15" s="1"/>
    </row>
    <row r="16" customFormat="false" ht="12.75" hidden="false" customHeight="true" outlineLevel="0" collapsed="false">
      <c r="A16" s="73"/>
      <c r="B16" s="149" t="s">
        <v>186</v>
      </c>
      <c r="C16" s="1"/>
      <c r="D16" s="149"/>
      <c r="E16" s="149"/>
      <c r="F16" s="211"/>
      <c r="G16" s="211"/>
      <c r="H16" s="1"/>
      <c r="I16" s="1"/>
      <c r="J16" s="1"/>
      <c r="K16" s="1"/>
      <c r="L16" s="44"/>
      <c r="M16" s="72" t="s">
        <v>20</v>
      </c>
      <c r="N16" s="212"/>
      <c r="O16" s="210" t="s">
        <v>83</v>
      </c>
      <c r="P16" s="1"/>
    </row>
    <row r="17" customFormat="false" ht="12.75" hidden="false" customHeight="true" outlineLevel="0" collapsed="false">
      <c r="A17" s="73"/>
      <c r="B17" s="149" t="s">
        <v>187</v>
      </c>
      <c r="C17" s="1"/>
      <c r="D17" s="149"/>
      <c r="E17" s="149"/>
      <c r="F17" s="211"/>
      <c r="G17" s="211"/>
      <c r="H17" s="1"/>
      <c r="I17" s="1"/>
      <c r="J17" s="1"/>
      <c r="K17" s="1"/>
      <c r="L17" s="45"/>
      <c r="M17" s="72" t="s">
        <v>20</v>
      </c>
      <c r="N17" s="213"/>
      <c r="O17" s="210" t="s">
        <v>83</v>
      </c>
      <c r="P17" s="1"/>
    </row>
    <row r="18" s="4" customFormat="true" ht="6" hidden="false" customHeight="true" outlineLevel="0" collapsed="false">
      <c r="B18" s="13"/>
      <c r="C18" s="15"/>
      <c r="D18" s="15"/>
      <c r="E18" s="15"/>
      <c r="F18" s="24"/>
      <c r="G18" s="24"/>
      <c r="H18" s="24"/>
      <c r="I18" s="24"/>
      <c r="J18" s="24"/>
      <c r="K18" s="24"/>
      <c r="L18" s="24"/>
      <c r="M18" s="14"/>
      <c r="N18" s="196"/>
      <c r="O18" s="15"/>
    </row>
    <row r="19" s="4" customFormat="true" ht="12.95" hidden="false" customHeight="true" outlineLevel="0" collapsed="false">
      <c r="B19" s="13" t="s">
        <v>188</v>
      </c>
      <c r="C19" s="14"/>
      <c r="D19" s="14"/>
      <c r="E19" s="14"/>
      <c r="F19" s="22"/>
      <c r="G19" s="22"/>
      <c r="H19" s="22"/>
      <c r="I19" s="22"/>
      <c r="J19" s="22"/>
      <c r="K19" s="22"/>
      <c r="L19" s="22"/>
      <c r="M19" s="14"/>
      <c r="N19" s="196"/>
      <c r="O19" s="15"/>
    </row>
    <row r="20" s="4" customFormat="true" ht="13.5" hidden="false" customHeight="false" outlineLevel="0" collapsed="false">
      <c r="B20" s="14" t="s">
        <v>189</v>
      </c>
      <c r="C20" s="14"/>
      <c r="D20" s="14"/>
      <c r="E20" s="14"/>
      <c r="F20" s="14"/>
      <c r="G20" s="14"/>
      <c r="H20" s="14"/>
      <c r="I20" s="32"/>
      <c r="J20" s="32"/>
      <c r="K20" s="32"/>
      <c r="L20" s="32"/>
      <c r="M20" s="32"/>
      <c r="N20" s="214"/>
      <c r="O20" s="215"/>
    </row>
    <row r="21" s="4" customFormat="true" ht="12.95" hidden="false" customHeight="true" outlineLevel="0" collapsed="false">
      <c r="B21" s="216" t="s">
        <v>190</v>
      </c>
      <c r="C21" s="217"/>
      <c r="D21" s="217"/>
      <c r="E21" s="217"/>
      <c r="F21" s="218"/>
      <c r="G21" s="218"/>
      <c r="H21" s="22"/>
      <c r="I21" s="22"/>
      <c r="J21" s="22"/>
      <c r="K21" s="219"/>
      <c r="L21" s="22"/>
      <c r="M21" s="22"/>
      <c r="N21" s="220"/>
      <c r="O21" s="221" t="s">
        <v>20</v>
      </c>
      <c r="P21" s="222"/>
    </row>
    <row r="22" s="4" customFormat="true" ht="12.95" hidden="false" customHeight="true" outlineLevel="0" collapsed="false">
      <c r="B22" s="216" t="s">
        <v>191</v>
      </c>
      <c r="C22" s="22"/>
      <c r="D22" s="14"/>
      <c r="E22" s="14"/>
      <c r="F22" s="223"/>
      <c r="G22" s="223"/>
      <c r="H22" s="22"/>
      <c r="I22" s="22"/>
      <c r="J22" s="22"/>
      <c r="K22" s="219"/>
      <c r="L22" s="22"/>
      <c r="M22" s="22"/>
      <c r="N22" s="118"/>
      <c r="O22" s="219" t="s">
        <v>20</v>
      </c>
    </row>
    <row r="23" s="4" customFormat="true" ht="12.95" hidden="false" customHeight="true" outlineLevel="0" collapsed="false">
      <c r="B23" s="224" t="s">
        <v>192</v>
      </c>
      <c r="C23" s="22"/>
      <c r="D23" s="14"/>
      <c r="E23" s="14"/>
      <c r="F23" s="223"/>
      <c r="G23" s="223"/>
      <c r="H23" s="22"/>
      <c r="I23" s="22"/>
      <c r="J23" s="22"/>
      <c r="K23" s="219"/>
      <c r="L23" s="22"/>
      <c r="M23" s="22"/>
      <c r="N23" s="118"/>
      <c r="O23" s="219" t="s">
        <v>20</v>
      </c>
    </row>
    <row r="24" s="4" customFormat="true" ht="12.95" hidden="false" customHeight="true" outlineLevel="0" collapsed="false">
      <c r="B24" s="225" t="s">
        <v>193</v>
      </c>
      <c r="C24" s="14"/>
      <c r="D24" s="14"/>
      <c r="E24" s="14"/>
      <c r="F24" s="22"/>
      <c r="G24" s="22"/>
      <c r="H24" s="22"/>
      <c r="I24" s="22"/>
      <c r="J24" s="22"/>
      <c r="K24" s="22"/>
      <c r="L24" s="22"/>
      <c r="M24" s="14"/>
      <c r="N24" s="131"/>
      <c r="O24" s="221" t="s">
        <v>20</v>
      </c>
    </row>
    <row r="25" s="4" customFormat="true" ht="13.5" hidden="false" customHeight="false" outlineLevel="0" collapsed="false">
      <c r="B25" s="226" t="s">
        <v>194</v>
      </c>
      <c r="C25" s="14"/>
      <c r="D25" s="14"/>
      <c r="E25" s="14"/>
      <c r="F25" s="14"/>
      <c r="G25" s="14"/>
      <c r="H25" s="14"/>
      <c r="I25" s="32"/>
      <c r="J25" s="32"/>
      <c r="K25" s="32"/>
      <c r="L25" s="32"/>
      <c r="M25" s="32"/>
      <c r="N25" s="214"/>
      <c r="O25" s="215"/>
    </row>
    <row r="26" s="4" customFormat="true" ht="12.95" hidden="false" customHeight="true" outlineLevel="0" collapsed="false">
      <c r="B26" s="227" t="s">
        <v>190</v>
      </c>
      <c r="C26" s="217"/>
      <c r="D26" s="217"/>
      <c r="E26" s="217"/>
      <c r="F26" s="218"/>
      <c r="G26" s="218"/>
      <c r="H26" s="22"/>
      <c r="I26" s="22"/>
      <c r="J26" s="22"/>
      <c r="K26" s="219"/>
      <c r="L26" s="32"/>
      <c r="M26" s="228"/>
      <c r="N26" s="229"/>
      <c r="O26" s="221"/>
      <c r="P26" s="222"/>
    </row>
    <row r="27" s="4" customFormat="true" ht="12.95" hidden="false" customHeight="true" outlineLevel="0" collapsed="false">
      <c r="B27" s="227" t="s">
        <v>191</v>
      </c>
      <c r="C27" s="22"/>
      <c r="D27" s="14"/>
      <c r="E27" s="14"/>
      <c r="F27" s="223"/>
      <c r="G27" s="223"/>
      <c r="H27" s="22"/>
      <c r="I27" s="22"/>
      <c r="J27" s="22"/>
      <c r="K27" s="219"/>
      <c r="L27" s="32"/>
      <c r="M27" s="228"/>
      <c r="N27" s="126"/>
      <c r="O27" s="221"/>
    </row>
    <row r="28" s="4" customFormat="true" ht="13.5" hidden="false" customHeight="false" outlineLevel="0" collapsed="false">
      <c r="B28" s="226" t="s">
        <v>195</v>
      </c>
      <c r="C28" s="14"/>
      <c r="D28" s="14"/>
      <c r="E28" s="14"/>
      <c r="F28" s="14"/>
      <c r="G28" s="14"/>
      <c r="H28" s="14"/>
      <c r="I28" s="22"/>
      <c r="J28" s="32"/>
      <c r="K28" s="32"/>
      <c r="L28" s="230" t="s">
        <v>196</v>
      </c>
      <c r="M28" s="231"/>
      <c r="N28" s="232" t="s">
        <v>197</v>
      </c>
      <c r="O28" s="215"/>
    </row>
    <row r="29" s="4" customFormat="true" ht="12.95" hidden="false" customHeight="true" outlineLevel="0" collapsed="false">
      <c r="B29" s="227" t="s">
        <v>190</v>
      </c>
      <c r="C29" s="222"/>
      <c r="D29" s="217"/>
      <c r="E29" s="217"/>
      <c r="F29" s="218"/>
      <c r="G29" s="218"/>
      <c r="J29" s="0"/>
      <c r="K29" s="228"/>
      <c r="L29" s="229"/>
      <c r="M29" s="228"/>
      <c r="N29" s="229"/>
      <c r="O29" s="221"/>
      <c r="P29" s="222"/>
    </row>
    <row r="30" s="4" customFormat="true" ht="12.95" hidden="false" customHeight="true" outlineLevel="0" collapsed="false">
      <c r="B30" s="227" t="s">
        <v>191</v>
      </c>
      <c r="D30" s="14"/>
      <c r="E30" s="14"/>
      <c r="F30" s="223"/>
      <c r="G30" s="223"/>
      <c r="J30" s="0"/>
      <c r="K30" s="228"/>
      <c r="L30" s="126"/>
      <c r="M30" s="228"/>
      <c r="N30" s="126"/>
      <c r="O30" s="221"/>
    </row>
    <row r="31" customFormat="false" ht="3" hidden="false" customHeight="true" outlineLevel="0" collapsed="false">
      <c r="A31" s="1"/>
      <c r="B31" s="1"/>
      <c r="C31" s="1"/>
      <c r="D31" s="1"/>
      <c r="E31" s="1"/>
      <c r="F31" s="1"/>
      <c r="G31" s="1"/>
      <c r="H31" s="1"/>
      <c r="I31" s="1"/>
      <c r="J31" s="1"/>
      <c r="K31" s="1"/>
      <c r="L31" s="1"/>
      <c r="M31" s="1"/>
      <c r="N31" s="1"/>
      <c r="O31" s="1"/>
      <c r="P31" s="1"/>
    </row>
    <row r="32" customFormat="false" ht="63.75" hidden="false" customHeight="true" outlineLevel="0" collapsed="false">
      <c r="A32" s="233"/>
      <c r="B32" s="25" t="s">
        <v>198</v>
      </c>
      <c r="C32" s="25"/>
      <c r="D32" s="25"/>
      <c r="E32" s="25"/>
      <c r="F32" s="25"/>
      <c r="G32" s="25"/>
      <c r="H32" s="206" t="s">
        <v>199</v>
      </c>
      <c r="I32" s="234"/>
      <c r="J32" s="206" t="s">
        <v>200</v>
      </c>
      <c r="K32" s="207"/>
      <c r="L32" s="206" t="s">
        <v>201</v>
      </c>
      <c r="M32" s="235"/>
      <c r="N32" s="236" t="s">
        <v>202</v>
      </c>
      <c r="O32" s="4"/>
      <c r="P32" s="1"/>
    </row>
    <row r="33" customFormat="false" ht="12.75" hidden="false" customHeight="true" outlineLevel="0" collapsed="false">
      <c r="A33" s="1"/>
      <c r="B33" s="149" t="s">
        <v>203</v>
      </c>
      <c r="C33" s="1"/>
      <c r="D33" s="149"/>
      <c r="E33" s="149"/>
      <c r="F33" s="153" t="s">
        <v>204</v>
      </c>
      <c r="G33" s="1"/>
      <c r="H33" s="229"/>
      <c r="I33" s="1"/>
      <c r="J33" s="237"/>
      <c r="K33" s="210" t="s">
        <v>83</v>
      </c>
      <c r="L33" s="229"/>
      <c r="N33" s="238" t="s">
        <v>205</v>
      </c>
      <c r="O33" s="4"/>
      <c r="P33" s="1"/>
    </row>
    <row r="34" customFormat="false" ht="12.75" hidden="false" customHeight="true" outlineLevel="0" collapsed="false">
      <c r="A34" s="1"/>
      <c r="B34" s="149"/>
      <c r="C34" s="1"/>
      <c r="D34" s="149"/>
      <c r="E34" s="149"/>
      <c r="F34" s="153" t="s">
        <v>206</v>
      </c>
      <c r="G34" s="1"/>
      <c r="H34" s="122"/>
      <c r="I34" s="1"/>
      <c r="J34" s="239"/>
      <c r="K34" s="210" t="s">
        <v>83</v>
      </c>
      <c r="L34" s="122"/>
      <c r="N34" s="240"/>
      <c r="O34" s="221" t="s">
        <v>62</v>
      </c>
      <c r="P34" s="1"/>
    </row>
    <row r="35" customFormat="false" ht="12.75" hidden="false" customHeight="true" outlineLevel="0" collapsed="false">
      <c r="A35" s="1"/>
      <c r="B35" s="149" t="s">
        <v>207</v>
      </c>
      <c r="C35" s="1"/>
      <c r="D35" s="149"/>
      <c r="E35" s="149"/>
      <c r="F35" s="153" t="s">
        <v>204</v>
      </c>
      <c r="G35" s="1"/>
      <c r="H35" s="122"/>
      <c r="I35" s="1"/>
      <c r="J35" s="239"/>
      <c r="K35" s="210" t="s">
        <v>83</v>
      </c>
      <c r="L35" s="122"/>
      <c r="N35" s="241" t="s">
        <v>205</v>
      </c>
      <c r="O35" s="4"/>
      <c r="P35" s="1"/>
    </row>
    <row r="36" customFormat="false" ht="12.75" hidden="false" customHeight="true" outlineLevel="0" collapsed="false">
      <c r="A36" s="1"/>
      <c r="B36" s="149"/>
      <c r="C36" s="1"/>
      <c r="D36" s="242"/>
      <c r="E36" s="149"/>
      <c r="F36" s="153" t="s">
        <v>206</v>
      </c>
      <c r="G36" s="1"/>
      <c r="H36" s="122"/>
      <c r="I36" s="1"/>
      <c r="J36" s="239"/>
      <c r="K36" s="210" t="s">
        <v>83</v>
      </c>
      <c r="L36" s="122"/>
      <c r="N36" s="240"/>
      <c r="O36" s="221" t="s">
        <v>62</v>
      </c>
      <c r="P36" s="1"/>
    </row>
    <row r="37" customFormat="false" ht="12.75" hidden="false" customHeight="true" outlineLevel="0" collapsed="false">
      <c r="A37" s="1"/>
      <c r="B37" s="149" t="s">
        <v>208</v>
      </c>
      <c r="C37" s="1"/>
      <c r="D37" s="149"/>
      <c r="E37" s="149"/>
      <c r="F37" s="153" t="s">
        <v>204</v>
      </c>
      <c r="G37" s="1"/>
      <c r="H37" s="122"/>
      <c r="I37" s="1"/>
      <c r="J37" s="239"/>
      <c r="K37" s="210" t="s">
        <v>83</v>
      </c>
      <c r="L37" s="122"/>
      <c r="N37" s="241" t="s">
        <v>205</v>
      </c>
      <c r="O37" s="4"/>
      <c r="P37" s="1"/>
    </row>
    <row r="38" customFormat="false" ht="12.75" hidden="false" customHeight="true" outlineLevel="0" collapsed="false">
      <c r="A38" s="1"/>
      <c r="B38" s="149"/>
      <c r="C38" s="1"/>
      <c r="D38" s="149"/>
      <c r="E38" s="149"/>
      <c r="F38" s="153" t="s">
        <v>206</v>
      </c>
      <c r="G38" s="1"/>
      <c r="H38" s="122"/>
      <c r="I38" s="1"/>
      <c r="J38" s="239"/>
      <c r="K38" s="210" t="s">
        <v>83</v>
      </c>
      <c r="L38" s="122"/>
      <c r="N38" s="240"/>
      <c r="O38" s="221" t="s">
        <v>62</v>
      </c>
      <c r="P38" s="1"/>
    </row>
    <row r="39" customFormat="false" ht="12.75" hidden="false" customHeight="true" outlineLevel="0" collapsed="false">
      <c r="A39" s="1"/>
      <c r="B39" s="149" t="s">
        <v>209</v>
      </c>
      <c r="C39" s="1"/>
      <c r="D39" s="149"/>
      <c r="E39" s="11"/>
      <c r="F39" s="153" t="s">
        <v>204</v>
      </c>
      <c r="G39" s="1"/>
      <c r="H39" s="122"/>
      <c r="I39" s="1"/>
      <c r="J39" s="239"/>
      <c r="K39" s="210" t="s">
        <v>83</v>
      </c>
      <c r="L39" s="122"/>
      <c r="N39" s="241" t="s">
        <v>205</v>
      </c>
      <c r="O39" s="4"/>
      <c r="P39" s="1"/>
    </row>
    <row r="40" customFormat="false" ht="12.75" hidden="false" customHeight="true" outlineLevel="0" collapsed="false">
      <c r="A40" s="1"/>
      <c r="B40" s="149"/>
      <c r="C40" s="1"/>
      <c r="D40" s="149"/>
      <c r="E40" s="11"/>
      <c r="F40" s="153" t="s">
        <v>206</v>
      </c>
      <c r="G40" s="1"/>
      <c r="H40" s="122"/>
      <c r="I40" s="1"/>
      <c r="J40" s="239"/>
      <c r="K40" s="210" t="s">
        <v>83</v>
      </c>
      <c r="L40" s="122"/>
      <c r="N40" s="240"/>
      <c r="O40" s="221" t="s">
        <v>62</v>
      </c>
      <c r="P40" s="1"/>
    </row>
    <row r="41" customFormat="false" ht="12.75" hidden="false" customHeight="true" outlineLevel="0" collapsed="false">
      <c r="A41" s="1"/>
      <c r="B41" s="149" t="s">
        <v>210</v>
      </c>
      <c r="C41" s="1"/>
      <c r="D41" s="149"/>
      <c r="E41" s="11"/>
      <c r="F41" s="153" t="s">
        <v>204</v>
      </c>
      <c r="G41" s="1"/>
      <c r="H41" s="122"/>
      <c r="I41" s="1"/>
      <c r="J41" s="239"/>
      <c r="K41" s="210" t="s">
        <v>83</v>
      </c>
      <c r="L41" s="122"/>
      <c r="N41" s="241" t="s">
        <v>205</v>
      </c>
      <c r="O41" s="4"/>
      <c r="P41" s="1"/>
    </row>
    <row r="42" customFormat="false" ht="12.75" hidden="false" customHeight="true" outlineLevel="0" collapsed="false">
      <c r="A42" s="1"/>
      <c r="B42" s="149"/>
      <c r="C42" s="1"/>
      <c r="D42" s="149"/>
      <c r="E42" s="11"/>
      <c r="F42" s="153" t="s">
        <v>206</v>
      </c>
      <c r="G42" s="1"/>
      <c r="H42" s="126"/>
      <c r="I42" s="1"/>
      <c r="J42" s="243"/>
      <c r="K42" s="210" t="s">
        <v>83</v>
      </c>
      <c r="L42" s="126"/>
      <c r="N42" s="240"/>
      <c r="O42" s="221" t="s">
        <v>62</v>
      </c>
      <c r="P42" s="1"/>
    </row>
    <row r="43" customFormat="false" ht="36" hidden="false" customHeight="true" outlineLevel="0" collapsed="false">
      <c r="A43" s="68"/>
      <c r="B43" s="244" t="s">
        <v>211</v>
      </c>
      <c r="C43" s="244"/>
      <c r="D43" s="244"/>
      <c r="E43" s="244"/>
      <c r="F43" s="244"/>
      <c r="G43" s="244"/>
      <c r="H43" s="245" t="s">
        <v>212</v>
      </c>
      <c r="I43" s="246"/>
      <c r="J43" s="245" t="s">
        <v>213</v>
      </c>
      <c r="K43" s="246"/>
      <c r="L43" s="245" t="s">
        <v>214</v>
      </c>
      <c r="M43" s="246"/>
      <c r="N43" s="245" t="s">
        <v>215</v>
      </c>
      <c r="O43" s="1"/>
      <c r="P43" s="1"/>
    </row>
    <row r="44" customFormat="false" ht="13.5" hidden="false" customHeight="true" outlineLevel="0" collapsed="false">
      <c r="A44" s="68"/>
      <c r="B44" s="247" t="s">
        <v>216</v>
      </c>
      <c r="C44" s="247"/>
      <c r="D44" s="247"/>
      <c r="E44" s="247"/>
      <c r="F44" s="247"/>
      <c r="G44" s="247"/>
      <c r="H44" s="248" t="s">
        <v>60</v>
      </c>
      <c r="I44" s="234"/>
      <c r="J44" s="248" t="s">
        <v>60</v>
      </c>
      <c r="K44" s="234"/>
      <c r="L44" s="248" t="s">
        <v>60</v>
      </c>
      <c r="M44" s="234"/>
      <c r="N44" s="248" t="s">
        <v>60</v>
      </c>
      <c r="O44" s="1"/>
      <c r="P44" s="1"/>
    </row>
    <row r="45" customFormat="false" ht="12.75" hidden="false" customHeight="true" outlineLevel="0" collapsed="false">
      <c r="A45" s="1"/>
      <c r="B45" s="249" t="s">
        <v>203</v>
      </c>
      <c r="C45" s="1"/>
      <c r="D45" s="149"/>
      <c r="E45" s="149"/>
      <c r="F45" s="124"/>
      <c r="G45" s="1"/>
      <c r="H45" s="229"/>
      <c r="I45" s="1"/>
      <c r="J45" s="229"/>
      <c r="K45" s="1"/>
      <c r="L45" s="229"/>
      <c r="M45" s="1"/>
      <c r="N45" s="229"/>
      <c r="O45" s="1"/>
      <c r="P45" s="1"/>
    </row>
    <row r="46" customFormat="false" ht="12.75" hidden="false" customHeight="true" outlineLevel="0" collapsed="false">
      <c r="A46" s="1"/>
      <c r="B46" s="249" t="s">
        <v>207</v>
      </c>
      <c r="C46" s="1"/>
      <c r="D46" s="149"/>
      <c r="E46" s="149"/>
      <c r="F46" s="124"/>
      <c r="G46" s="1"/>
      <c r="H46" s="122"/>
      <c r="I46" s="1"/>
      <c r="J46" s="122"/>
      <c r="K46" s="1"/>
      <c r="L46" s="122"/>
      <c r="M46" s="1"/>
      <c r="N46" s="122"/>
      <c r="O46" s="1"/>
      <c r="P46" s="1"/>
    </row>
    <row r="47" customFormat="false" ht="12.75" hidden="false" customHeight="true" outlineLevel="0" collapsed="false">
      <c r="A47" s="1"/>
      <c r="B47" s="249" t="s">
        <v>208</v>
      </c>
      <c r="C47" s="1"/>
      <c r="D47" s="149"/>
      <c r="E47" s="149"/>
      <c r="F47" s="124"/>
      <c r="G47" s="1"/>
      <c r="H47" s="122"/>
      <c r="I47" s="1"/>
      <c r="J47" s="122"/>
      <c r="K47" s="1"/>
      <c r="L47" s="122"/>
      <c r="M47" s="1"/>
      <c r="N47" s="122"/>
      <c r="O47" s="1"/>
      <c r="P47" s="1"/>
    </row>
    <row r="48" customFormat="false" ht="12.75" hidden="false" customHeight="true" outlineLevel="0" collapsed="false">
      <c r="A48" s="1"/>
      <c r="B48" s="249" t="s">
        <v>209</v>
      </c>
      <c r="C48" s="1"/>
      <c r="D48" s="149"/>
      <c r="E48" s="11"/>
      <c r="F48" s="124"/>
      <c r="G48" s="1"/>
      <c r="H48" s="122"/>
      <c r="I48" s="1"/>
      <c r="J48" s="122"/>
      <c r="K48" s="1"/>
      <c r="L48" s="122"/>
      <c r="M48" s="1"/>
      <c r="N48" s="122"/>
      <c r="O48" s="1"/>
      <c r="P48" s="1"/>
    </row>
    <row r="49" customFormat="false" ht="12.75" hidden="false" customHeight="true" outlineLevel="0" collapsed="false">
      <c r="A49" s="1"/>
      <c r="B49" s="249" t="s">
        <v>210</v>
      </c>
      <c r="C49" s="1"/>
      <c r="D49" s="149"/>
      <c r="E49" s="11"/>
      <c r="F49" s="124"/>
      <c r="G49" s="1"/>
      <c r="H49" s="126"/>
      <c r="I49" s="1"/>
      <c r="J49" s="126"/>
      <c r="K49" s="1"/>
      <c r="L49" s="126"/>
      <c r="M49" s="1"/>
      <c r="N49" s="126"/>
      <c r="O49" s="1"/>
      <c r="P49" s="1"/>
    </row>
    <row r="50" s="4" customFormat="true" ht="13.5" hidden="false" customHeight="true" outlineLevel="0" collapsed="false">
      <c r="B50" s="250" t="s">
        <v>217</v>
      </c>
      <c r="C50" s="250"/>
      <c r="D50" s="250"/>
      <c r="E50" s="250"/>
      <c r="F50" s="250"/>
      <c r="G50" s="250"/>
      <c r="H50" s="232" t="s">
        <v>83</v>
      </c>
      <c r="I50" s="251"/>
      <c r="J50" s="232" t="s">
        <v>83</v>
      </c>
      <c r="K50" s="251"/>
      <c r="L50" s="232" t="s">
        <v>83</v>
      </c>
      <c r="M50" s="251"/>
      <c r="N50" s="232" t="s">
        <v>83</v>
      </c>
    </row>
    <row r="51" s="4" customFormat="true" ht="12.95" hidden="false" customHeight="true" outlineLevel="0" collapsed="false">
      <c r="B51" s="216" t="s">
        <v>203</v>
      </c>
      <c r="D51" s="14"/>
      <c r="E51" s="14"/>
      <c r="F51" s="252"/>
      <c r="H51" s="113"/>
      <c r="I51" s="210" t="s">
        <v>83</v>
      </c>
      <c r="J51" s="113"/>
      <c r="K51" s="210" t="s">
        <v>83</v>
      </c>
      <c r="L51" s="113"/>
      <c r="M51" s="210" t="s">
        <v>83</v>
      </c>
      <c r="N51" s="113"/>
      <c r="O51" s="221" t="s">
        <v>83</v>
      </c>
    </row>
    <row r="52" s="4" customFormat="true" ht="12.95" hidden="false" customHeight="true" outlineLevel="0" collapsed="false">
      <c r="B52" s="216" t="s">
        <v>207</v>
      </c>
      <c r="D52" s="14"/>
      <c r="E52" s="14"/>
      <c r="F52" s="252"/>
      <c r="H52" s="115"/>
      <c r="I52" s="210" t="s">
        <v>83</v>
      </c>
      <c r="J52" s="115"/>
      <c r="K52" s="210" t="s">
        <v>83</v>
      </c>
      <c r="L52" s="115"/>
      <c r="M52" s="210" t="s">
        <v>83</v>
      </c>
      <c r="N52" s="115"/>
      <c r="O52" s="221" t="s">
        <v>83</v>
      </c>
    </row>
    <row r="53" s="4" customFormat="true" ht="12.95" hidden="false" customHeight="true" outlineLevel="0" collapsed="false">
      <c r="B53" s="216" t="s">
        <v>208</v>
      </c>
      <c r="D53" s="14"/>
      <c r="E53" s="14"/>
      <c r="F53" s="252"/>
      <c r="H53" s="115"/>
      <c r="I53" s="210" t="s">
        <v>83</v>
      </c>
      <c r="J53" s="115"/>
      <c r="K53" s="210" t="s">
        <v>83</v>
      </c>
      <c r="L53" s="115"/>
      <c r="M53" s="210" t="s">
        <v>83</v>
      </c>
      <c r="N53" s="115"/>
      <c r="O53" s="221" t="s">
        <v>83</v>
      </c>
    </row>
    <row r="54" s="4" customFormat="true" ht="12.95" hidden="false" customHeight="true" outlineLevel="0" collapsed="false">
      <c r="B54" s="216" t="s">
        <v>209</v>
      </c>
      <c r="D54" s="14"/>
      <c r="E54" s="22"/>
      <c r="F54" s="252"/>
      <c r="H54" s="115"/>
      <c r="I54" s="210" t="s">
        <v>83</v>
      </c>
      <c r="J54" s="115"/>
      <c r="K54" s="210" t="s">
        <v>83</v>
      </c>
      <c r="L54" s="115"/>
      <c r="M54" s="210" t="s">
        <v>83</v>
      </c>
      <c r="N54" s="115"/>
      <c r="O54" s="221" t="s">
        <v>83</v>
      </c>
    </row>
    <row r="55" s="4" customFormat="true" ht="12.95" hidden="false" customHeight="true" outlineLevel="0" collapsed="false">
      <c r="B55" s="216" t="s">
        <v>210</v>
      </c>
      <c r="D55" s="14"/>
      <c r="E55" s="22"/>
      <c r="F55" s="252"/>
      <c r="H55" s="213"/>
      <c r="I55" s="210" t="s">
        <v>83</v>
      </c>
      <c r="J55" s="213"/>
      <c r="K55" s="210" t="s">
        <v>83</v>
      </c>
      <c r="L55" s="213"/>
      <c r="M55" s="210" t="s">
        <v>83</v>
      </c>
      <c r="N55" s="213"/>
      <c r="O55" s="221" t="s">
        <v>83</v>
      </c>
    </row>
    <row r="56" customFormat="false" ht="6" hidden="false" customHeight="true" outlineLevel="0" collapsed="false">
      <c r="A56" s="1"/>
      <c r="B56" s="195"/>
      <c r="C56" s="195"/>
      <c r="D56" s="195"/>
      <c r="E56" s="11"/>
      <c r="F56" s="11"/>
      <c r="G56" s="11"/>
      <c r="H56" s="11"/>
      <c r="I56" s="11"/>
      <c r="J56" s="11"/>
      <c r="K56" s="11"/>
      <c r="L56" s="11"/>
      <c r="M56" s="11"/>
      <c r="N56" s="11"/>
      <c r="O56" s="1"/>
      <c r="P56" s="1"/>
    </row>
    <row r="57" customFormat="false" ht="12.75" hidden="false" customHeight="true" outlineLevel="0" collapsed="false">
      <c r="A57" s="68"/>
      <c r="B57" s="147" t="s">
        <v>218</v>
      </c>
      <c r="C57" s="195"/>
      <c r="D57" s="195"/>
      <c r="E57" s="11"/>
      <c r="F57" s="11"/>
      <c r="G57" s="11"/>
      <c r="H57" s="1"/>
      <c r="I57" s="11"/>
      <c r="J57" s="1"/>
      <c r="K57" s="1"/>
      <c r="L57" s="1"/>
      <c r="M57" s="11"/>
      <c r="N57" s="1"/>
      <c r="O57" s="1"/>
      <c r="P57" s="1"/>
    </row>
    <row r="58" customFormat="false" ht="12.75" hidden="false" customHeight="true" outlineLevel="0" collapsed="false">
      <c r="A58" s="73"/>
      <c r="B58" s="149" t="s">
        <v>219</v>
      </c>
      <c r="C58" s="195"/>
      <c r="D58" s="195"/>
      <c r="E58" s="11"/>
      <c r="F58" s="11"/>
      <c r="G58" s="11"/>
      <c r="H58" s="1"/>
      <c r="I58" s="11"/>
      <c r="J58" s="1"/>
      <c r="K58" s="1"/>
      <c r="L58" s="1"/>
      <c r="M58" s="11"/>
      <c r="N58" s="42"/>
      <c r="O58" s="72" t="s">
        <v>20</v>
      </c>
      <c r="P58" s="1"/>
    </row>
    <row r="59" customFormat="false" ht="12.75" hidden="false" customHeight="true" outlineLevel="0" collapsed="false">
      <c r="A59" s="253"/>
      <c r="B59" s="149" t="s">
        <v>220</v>
      </c>
      <c r="C59" s="195"/>
      <c r="D59" s="195"/>
      <c r="E59" s="11"/>
      <c r="F59" s="11"/>
      <c r="G59" s="11"/>
      <c r="H59" s="1"/>
      <c r="I59" s="11"/>
      <c r="J59" s="1"/>
      <c r="K59" s="1"/>
      <c r="L59" s="1"/>
      <c r="M59" s="11"/>
      <c r="N59" s="44"/>
      <c r="O59" s="72" t="s">
        <v>20</v>
      </c>
      <c r="P59" s="1"/>
    </row>
    <row r="60" customFormat="false" ht="12.75" hidden="false" customHeight="true" outlineLevel="0" collapsed="false">
      <c r="A60" s="253"/>
      <c r="B60" s="149" t="s">
        <v>221</v>
      </c>
      <c r="C60" s="195"/>
      <c r="D60" s="195"/>
      <c r="E60" s="11"/>
      <c r="F60" s="11"/>
      <c r="G60" s="11"/>
      <c r="H60" s="1"/>
      <c r="I60" s="11"/>
      <c r="J60" s="1"/>
      <c r="K60" s="1"/>
      <c r="L60" s="1"/>
      <c r="M60" s="11"/>
      <c r="N60" s="44"/>
      <c r="O60" s="72" t="s">
        <v>20</v>
      </c>
      <c r="P60" s="1"/>
    </row>
    <row r="61" customFormat="false" ht="12.75" hidden="false" customHeight="true" outlineLevel="0" collapsed="false">
      <c r="A61" s="73"/>
      <c r="B61" s="149" t="s">
        <v>222</v>
      </c>
      <c r="C61" s="195"/>
      <c r="D61" s="195"/>
      <c r="E61" s="11"/>
      <c r="F61" s="11"/>
      <c r="G61" s="11"/>
      <c r="H61" s="1"/>
      <c r="I61" s="11"/>
      <c r="J61" s="1"/>
      <c r="K61" s="1"/>
      <c r="L61" s="1"/>
      <c r="M61" s="11"/>
      <c r="N61" s="254"/>
      <c r="O61" s="72" t="s">
        <v>20</v>
      </c>
      <c r="P61" s="1"/>
    </row>
    <row r="62" customFormat="false" ht="12.75" hidden="false" customHeight="true" outlineLevel="0" collapsed="false">
      <c r="A62" s="73"/>
      <c r="B62" s="149" t="s">
        <v>223</v>
      </c>
      <c r="C62" s="195"/>
      <c r="D62" s="195"/>
      <c r="E62" s="11"/>
      <c r="F62" s="11"/>
      <c r="G62" s="11"/>
      <c r="H62" s="1"/>
      <c r="I62" s="11"/>
      <c r="J62" s="1"/>
      <c r="K62" s="1"/>
      <c r="L62" s="1"/>
      <c r="M62" s="11"/>
      <c r="N62" s="44"/>
      <c r="O62" s="72" t="s">
        <v>20</v>
      </c>
      <c r="P62" s="1"/>
    </row>
    <row r="63" customFormat="false" ht="12.75" hidden="false" customHeight="true" outlineLevel="0" collapsed="false">
      <c r="A63" s="73"/>
      <c r="B63" s="149" t="s">
        <v>224</v>
      </c>
      <c r="C63" s="195"/>
      <c r="D63" s="195"/>
      <c r="E63" s="11"/>
      <c r="F63" s="11"/>
      <c r="G63" s="11"/>
      <c r="H63" s="1"/>
      <c r="I63" s="11"/>
      <c r="J63" s="1"/>
      <c r="K63" s="1"/>
      <c r="L63" s="1"/>
      <c r="M63" s="11"/>
      <c r="N63" s="145"/>
      <c r="O63" s="72" t="s">
        <v>20</v>
      </c>
      <c r="P63" s="1"/>
    </row>
    <row r="64" customFormat="false" ht="12.75" hidden="false" customHeight="true" outlineLevel="0" collapsed="false">
      <c r="A64" s="73"/>
      <c r="B64" s="149" t="s">
        <v>225</v>
      </c>
      <c r="C64" s="195"/>
      <c r="D64" s="195"/>
      <c r="E64" s="11"/>
      <c r="F64" s="11"/>
      <c r="G64" s="11"/>
      <c r="H64" s="1"/>
      <c r="I64" s="11"/>
      <c r="J64" s="1"/>
      <c r="K64" s="1"/>
      <c r="L64" s="1"/>
      <c r="M64" s="11"/>
      <c r="N64" s="44"/>
      <c r="O64" s="72" t="s">
        <v>20</v>
      </c>
      <c r="P64" s="1"/>
    </row>
    <row r="65" customFormat="false" ht="12.75" hidden="false" customHeight="true" outlineLevel="0" collapsed="false">
      <c r="A65" s="73"/>
      <c r="B65" s="149" t="s">
        <v>226</v>
      </c>
      <c r="C65" s="195"/>
      <c r="D65" s="195"/>
      <c r="E65" s="11"/>
      <c r="F65" s="11"/>
      <c r="G65" s="11"/>
      <c r="H65" s="1"/>
      <c r="I65" s="11"/>
      <c r="J65" s="1"/>
      <c r="K65" s="1"/>
      <c r="L65" s="1"/>
      <c r="M65" s="11"/>
      <c r="N65" s="44"/>
      <c r="O65" s="72" t="s">
        <v>20</v>
      </c>
      <c r="P65" s="1"/>
    </row>
    <row r="66" customFormat="false" ht="12.75" hidden="false" customHeight="true" outlineLevel="0" collapsed="false">
      <c r="A66" s="73"/>
      <c r="B66" s="149" t="s">
        <v>227</v>
      </c>
      <c r="C66" s="195"/>
      <c r="D66" s="195"/>
      <c r="E66" s="11"/>
      <c r="F66" s="11"/>
      <c r="G66" s="11"/>
      <c r="H66" s="1"/>
      <c r="I66" s="11"/>
      <c r="J66" s="1"/>
      <c r="K66" s="1"/>
      <c r="L66" s="1"/>
      <c r="M66" s="11"/>
      <c r="N66" s="44"/>
      <c r="O66" s="72" t="s">
        <v>20</v>
      </c>
      <c r="P66" s="1"/>
    </row>
    <row r="67" customFormat="false" ht="12.75" hidden="false" customHeight="true" outlineLevel="0" collapsed="false">
      <c r="A67" s="73"/>
      <c r="B67" s="149" t="s">
        <v>228</v>
      </c>
      <c r="C67" s="195"/>
      <c r="D67" s="195"/>
      <c r="E67" s="11"/>
      <c r="F67" s="11"/>
      <c r="G67" s="11"/>
      <c r="H67" s="1"/>
      <c r="I67" s="11"/>
      <c r="J67" s="1"/>
      <c r="K67" s="1"/>
      <c r="L67" s="1"/>
      <c r="M67" s="11"/>
      <c r="N67" s="255"/>
      <c r="O67" s="72" t="s">
        <v>20</v>
      </c>
      <c r="P67" s="1"/>
    </row>
    <row r="68" customFormat="false" ht="12.75" hidden="false" customHeight="true" outlineLevel="0" collapsed="false">
      <c r="A68" s="1"/>
      <c r="B68" s="195" t="s">
        <v>229</v>
      </c>
      <c r="C68" s="195"/>
      <c r="D68" s="195"/>
      <c r="E68" s="11"/>
      <c r="F68" s="11"/>
      <c r="G68" s="11"/>
      <c r="H68" s="11"/>
      <c r="I68" s="11"/>
      <c r="J68" s="11"/>
      <c r="K68" s="11"/>
      <c r="L68" s="11"/>
      <c r="M68" s="11"/>
      <c r="N68" s="11"/>
      <c r="O68" s="1"/>
      <c r="P68" s="1"/>
    </row>
    <row r="69" s="4" customFormat="true" ht="6" hidden="false" customHeight="true" outlineLevel="0" collapsed="false">
      <c r="B69" s="256"/>
      <c r="C69" s="256"/>
      <c r="D69" s="256"/>
      <c r="E69" s="22"/>
      <c r="F69" s="22"/>
      <c r="G69" s="22"/>
      <c r="H69" s="22"/>
      <c r="I69" s="22"/>
      <c r="J69" s="22"/>
      <c r="K69" s="22"/>
      <c r="L69" s="22"/>
      <c r="M69" s="22"/>
      <c r="N69" s="196"/>
    </row>
    <row r="70" s="4" customFormat="true" ht="12.95" hidden="false" customHeight="true" outlineLevel="0" collapsed="false">
      <c r="B70" s="13" t="s">
        <v>230</v>
      </c>
      <c r="C70" s="256"/>
      <c r="D70" s="256"/>
      <c r="E70" s="22"/>
      <c r="F70" s="22"/>
      <c r="G70" s="22"/>
      <c r="I70" s="22"/>
      <c r="M70" s="22"/>
      <c r="N70" s="220"/>
      <c r="O70" s="219" t="s">
        <v>20</v>
      </c>
    </row>
    <row r="71" s="4" customFormat="true" ht="12.95" hidden="false" customHeight="true" outlineLevel="0" collapsed="false">
      <c r="B71" s="13" t="s">
        <v>231</v>
      </c>
      <c r="C71" s="256"/>
      <c r="D71" s="256"/>
      <c r="E71" s="22"/>
      <c r="F71" s="22"/>
      <c r="G71" s="22"/>
      <c r="I71" s="22"/>
      <c r="M71" s="22"/>
      <c r="N71" s="118"/>
      <c r="O71" s="219" t="s">
        <v>20</v>
      </c>
    </row>
    <row r="72" s="4" customFormat="true" ht="12.95" hidden="false" customHeight="true" outlineLevel="0" collapsed="false">
      <c r="B72" s="13" t="s">
        <v>232</v>
      </c>
      <c r="C72" s="256"/>
      <c r="D72" s="256"/>
      <c r="E72" s="22"/>
      <c r="F72" s="22"/>
      <c r="G72" s="22"/>
      <c r="I72" s="22"/>
      <c r="M72" s="22"/>
      <c r="N72" s="118"/>
      <c r="O72" s="219" t="s">
        <v>20</v>
      </c>
    </row>
    <row r="73" s="4" customFormat="true" ht="12.95" hidden="false" customHeight="true" outlineLevel="0" collapsed="false">
      <c r="B73" s="13" t="s">
        <v>233</v>
      </c>
      <c r="C73" s="256"/>
      <c r="D73" s="256"/>
      <c r="E73" s="22"/>
      <c r="F73" s="22"/>
      <c r="G73" s="22"/>
      <c r="I73" s="22"/>
      <c r="M73" s="22"/>
      <c r="N73" s="131"/>
      <c r="O73" s="219" t="s">
        <v>20</v>
      </c>
    </row>
    <row r="74" s="4" customFormat="true" ht="6" hidden="false" customHeight="true" outlineLevel="0" collapsed="false">
      <c r="B74" s="256"/>
      <c r="C74" s="256"/>
      <c r="D74" s="256"/>
      <c r="E74" s="22"/>
      <c r="F74" s="22"/>
      <c r="G74" s="22"/>
      <c r="H74" s="22"/>
      <c r="I74" s="22"/>
      <c r="J74" s="22"/>
      <c r="K74" s="22"/>
      <c r="L74" s="22"/>
      <c r="M74" s="22"/>
      <c r="N74" s="196"/>
    </row>
    <row r="75" s="15" customFormat="true" ht="12.75" hidden="false" customHeight="true" outlineLevel="0" collapsed="false">
      <c r="B75" s="257" t="s">
        <v>234</v>
      </c>
      <c r="C75" s="257"/>
      <c r="D75" s="257"/>
      <c r="E75" s="257"/>
      <c r="F75" s="257"/>
      <c r="G75" s="257"/>
      <c r="H75" s="257"/>
      <c r="I75" s="257"/>
      <c r="J75" s="257"/>
      <c r="M75" s="14"/>
      <c r="N75" s="140"/>
      <c r="O75" s="140"/>
    </row>
    <row r="76" s="258" customFormat="true" ht="11.25" hidden="false" customHeight="true" outlineLevel="0" collapsed="false">
      <c r="B76" s="259" t="s">
        <v>235</v>
      </c>
      <c r="C76" s="259"/>
      <c r="D76" s="259"/>
      <c r="E76" s="259"/>
      <c r="F76" s="259"/>
      <c r="G76" s="259"/>
      <c r="H76" s="259"/>
      <c r="I76" s="259"/>
      <c r="J76" s="259"/>
      <c r="M76" s="256"/>
      <c r="N76" s="260"/>
      <c r="O76" s="260"/>
    </row>
    <row r="77" s="4" customFormat="true" ht="12.95" hidden="false" customHeight="true" outlineLevel="0" collapsed="false">
      <c r="B77" s="140" t="s">
        <v>236</v>
      </c>
      <c r="C77" s="256"/>
      <c r="D77" s="256"/>
      <c r="E77" s="22"/>
      <c r="F77" s="22"/>
      <c r="G77" s="22"/>
      <c r="I77" s="22"/>
      <c r="M77" s="22"/>
      <c r="N77" s="42"/>
      <c r="O77" s="72" t="s">
        <v>27</v>
      </c>
    </row>
    <row r="78" s="4" customFormat="true" ht="12.95" hidden="false" customHeight="true" outlineLevel="0" collapsed="false">
      <c r="B78" s="0" t="s">
        <v>237</v>
      </c>
      <c r="C78" s="256"/>
      <c r="D78" s="256"/>
      <c r="E78" s="22"/>
      <c r="F78" s="22"/>
      <c r="G78" s="22"/>
      <c r="I78" s="22"/>
      <c r="M78" s="22"/>
      <c r="N78" s="44"/>
      <c r="O78" s="72" t="s">
        <v>27</v>
      </c>
    </row>
    <row r="79" s="4" customFormat="true" ht="12.95" hidden="false" customHeight="true" outlineLevel="0" collapsed="false">
      <c r="B79" s="0" t="s">
        <v>238</v>
      </c>
      <c r="C79" s="256"/>
      <c r="D79" s="256"/>
      <c r="E79" s="22"/>
      <c r="F79" s="22"/>
      <c r="G79" s="22"/>
      <c r="I79" s="22"/>
      <c r="M79" s="22"/>
      <c r="N79" s="44"/>
      <c r="O79" s="72" t="s">
        <v>27</v>
      </c>
    </row>
    <row r="80" s="4" customFormat="true" ht="12.95" hidden="false" customHeight="true" outlineLevel="0" collapsed="false">
      <c r="B80" s="0" t="s">
        <v>239</v>
      </c>
      <c r="C80" s="256"/>
      <c r="D80" s="256"/>
      <c r="E80" s="22"/>
      <c r="F80" s="22"/>
      <c r="G80" s="22"/>
      <c r="I80" s="22"/>
      <c r="M80" s="22"/>
      <c r="N80" s="44"/>
      <c r="O80" s="72" t="s">
        <v>27</v>
      </c>
    </row>
    <row r="81" s="4" customFormat="true" ht="12.95" hidden="false" customHeight="true" outlineLevel="0" collapsed="false">
      <c r="B81" s="0" t="s">
        <v>240</v>
      </c>
      <c r="C81" s="256"/>
      <c r="D81" s="256"/>
      <c r="E81" s="22"/>
      <c r="F81" s="22"/>
      <c r="G81" s="22"/>
      <c r="I81" s="22"/>
      <c r="M81" s="22"/>
      <c r="N81" s="45"/>
      <c r="O81" s="72" t="s">
        <v>27</v>
      </c>
    </row>
    <row r="82" s="4" customFormat="true" ht="6" hidden="false" customHeight="true" outlineLevel="0" collapsed="false">
      <c r="B82" s="256"/>
      <c r="C82" s="256"/>
      <c r="D82" s="256"/>
      <c r="E82" s="22"/>
      <c r="F82" s="22"/>
      <c r="G82" s="22"/>
      <c r="H82" s="22"/>
      <c r="I82" s="22"/>
      <c r="J82" s="22"/>
      <c r="K82" s="22"/>
      <c r="L82" s="22"/>
      <c r="M82" s="22"/>
      <c r="N82" s="196"/>
    </row>
    <row r="83" customFormat="false" ht="12.75" hidden="false" customHeight="true" outlineLevel="0" collapsed="false">
      <c r="A83" s="1"/>
      <c r="B83" s="261" t="s">
        <v>241</v>
      </c>
      <c r="D83" s="149"/>
      <c r="E83" s="149"/>
      <c r="F83" s="149"/>
      <c r="G83" s="5"/>
      <c r="H83" s="262"/>
      <c r="I83" s="263"/>
      <c r="J83" s="1"/>
      <c r="K83" s="264"/>
      <c r="L83" s="43"/>
      <c r="M83" s="263"/>
      <c r="N83" s="265"/>
      <c r="O83" s="210" t="s">
        <v>83</v>
      </c>
      <c r="P83" s="1"/>
    </row>
    <row r="84" s="4" customFormat="true" ht="12" hidden="false" customHeight="true" outlineLevel="0" collapsed="false">
      <c r="B84" s="13"/>
      <c r="C84" s="15"/>
      <c r="D84" s="15"/>
      <c r="E84" s="15"/>
      <c r="F84" s="24"/>
      <c r="G84" s="24"/>
      <c r="H84" s="24"/>
      <c r="I84" s="24"/>
      <c r="J84" s="24"/>
      <c r="K84" s="24"/>
      <c r="L84" s="24"/>
      <c r="M84" s="14"/>
      <c r="N84" s="196"/>
      <c r="O84" s="15"/>
    </row>
    <row r="85" s="201" customFormat="true" ht="18" hidden="false" customHeight="false" outlineLevel="0" collapsed="false">
      <c r="A85" s="4"/>
      <c r="B85" s="197" t="s">
        <v>242</v>
      </c>
      <c r="C85" s="198"/>
      <c r="D85" s="198"/>
      <c r="E85" s="198"/>
      <c r="F85" s="198"/>
      <c r="G85" s="198"/>
      <c r="H85" s="198"/>
      <c r="I85" s="198"/>
      <c r="J85" s="198"/>
      <c r="K85" s="198"/>
      <c r="L85" s="198"/>
      <c r="M85" s="198"/>
      <c r="N85" s="199"/>
      <c r="O85" s="200"/>
    </row>
    <row r="86" s="4" customFormat="true" ht="6" hidden="false" customHeight="true" outlineLevel="0" collapsed="false">
      <c r="B86" s="13"/>
      <c r="C86" s="15"/>
      <c r="D86" s="15"/>
      <c r="E86" s="15"/>
      <c r="F86" s="24"/>
      <c r="G86" s="24"/>
      <c r="H86" s="24"/>
      <c r="I86" s="24"/>
      <c r="J86" s="24"/>
      <c r="K86" s="24"/>
      <c r="L86" s="24"/>
      <c r="M86" s="14"/>
      <c r="N86" s="196"/>
      <c r="O86" s="15"/>
    </row>
    <row r="87" customFormat="false" ht="12.75" hidden="false" customHeight="true" outlineLevel="0" collapsed="false">
      <c r="A87" s="68"/>
      <c r="B87" s="147" t="s">
        <v>243</v>
      </c>
      <c r="D87" s="147"/>
      <c r="E87" s="11"/>
      <c r="F87" s="11"/>
      <c r="G87" s="11"/>
      <c r="H87" s="11"/>
      <c r="I87" s="11"/>
      <c r="J87" s="11"/>
      <c r="K87" s="11"/>
      <c r="L87" s="11"/>
      <c r="M87" s="11"/>
      <c r="N87" s="71"/>
      <c r="O87" s="72" t="s">
        <v>20</v>
      </c>
      <c r="P87" s="1"/>
    </row>
    <row r="88" customFormat="false" ht="12.75" hidden="false" customHeight="false" outlineLevel="0" collapsed="false">
      <c r="A88" s="68"/>
      <c r="B88" s="147" t="s">
        <v>244</v>
      </c>
      <c r="D88" s="149"/>
      <c r="E88" s="149"/>
      <c r="F88" s="149"/>
      <c r="G88" s="149"/>
      <c r="H88" s="149"/>
      <c r="I88" s="149"/>
      <c r="J88" s="149"/>
      <c r="K88" s="149"/>
      <c r="L88" s="149"/>
      <c r="M88" s="149"/>
      <c r="N88" s="149" t="s">
        <v>85</v>
      </c>
      <c r="O88" s="12"/>
      <c r="P88" s="1"/>
    </row>
    <row r="89" customFormat="false" ht="12.75" hidden="false" customHeight="true" outlineLevel="0" collapsed="false">
      <c r="A89" s="68"/>
      <c r="B89" s="11" t="s">
        <v>245</v>
      </c>
      <c r="D89" s="149"/>
      <c r="E89" s="149"/>
      <c r="F89" s="149"/>
      <c r="G89" s="149"/>
      <c r="H89" s="149"/>
      <c r="I89" s="149"/>
      <c r="J89" s="149"/>
      <c r="K89" s="149"/>
      <c r="L89" s="149"/>
      <c r="M89" s="149"/>
      <c r="N89" s="42"/>
      <c r="O89" s="72" t="s">
        <v>20</v>
      </c>
      <c r="P89" s="1"/>
    </row>
    <row r="90" customFormat="false" ht="12.75" hidden="false" customHeight="true" outlineLevel="0" collapsed="false">
      <c r="A90" s="12"/>
      <c r="B90" s="11" t="s">
        <v>246</v>
      </c>
      <c r="D90" s="149"/>
      <c r="E90" s="149"/>
      <c r="F90" s="149"/>
      <c r="G90" s="149"/>
      <c r="H90" s="149"/>
      <c r="I90" s="149"/>
      <c r="J90" s="149"/>
      <c r="K90" s="149"/>
      <c r="L90" s="149"/>
      <c r="M90" s="149"/>
      <c r="N90" s="44"/>
      <c r="O90" s="72" t="s">
        <v>20</v>
      </c>
      <c r="P90" s="1"/>
    </row>
    <row r="91" customFormat="false" ht="12.75" hidden="false" customHeight="true" outlineLevel="0" collapsed="false">
      <c r="A91" s="12"/>
      <c r="B91" s="11" t="s">
        <v>247</v>
      </c>
      <c r="D91" s="149"/>
      <c r="E91" s="149"/>
      <c r="F91" s="149"/>
      <c r="G91" s="149"/>
      <c r="H91" s="149"/>
      <c r="I91" s="149"/>
      <c r="J91" s="149"/>
      <c r="K91" s="149"/>
      <c r="L91" s="149"/>
      <c r="M91" s="149"/>
      <c r="N91" s="44"/>
      <c r="O91" s="72" t="s">
        <v>20</v>
      </c>
      <c r="P91" s="1"/>
    </row>
    <row r="92" customFormat="false" ht="12.75" hidden="false" customHeight="true" outlineLevel="0" collapsed="false">
      <c r="A92" s="12"/>
      <c r="B92" s="11" t="s">
        <v>248</v>
      </c>
      <c r="D92" s="149"/>
      <c r="E92" s="149"/>
      <c r="F92" s="149"/>
      <c r="G92" s="149"/>
      <c r="H92" s="149"/>
      <c r="I92" s="149"/>
      <c r="J92" s="149"/>
      <c r="K92" s="149"/>
      <c r="L92" s="149"/>
      <c r="M92" s="149"/>
      <c r="N92" s="44"/>
      <c r="O92" s="72" t="s">
        <v>20</v>
      </c>
      <c r="P92" s="1"/>
    </row>
    <row r="93" customFormat="false" ht="12.75" hidden="false" customHeight="true" outlineLevel="0" collapsed="false">
      <c r="A93" s="12"/>
      <c r="B93" s="11" t="s">
        <v>249</v>
      </c>
      <c r="D93" s="149"/>
      <c r="E93" s="149"/>
      <c r="F93" s="149"/>
      <c r="G93" s="149"/>
      <c r="H93" s="149"/>
      <c r="I93" s="149"/>
      <c r="J93" s="149"/>
      <c r="K93" s="149"/>
      <c r="L93" s="149"/>
      <c r="M93" s="149"/>
      <c r="N93" s="45"/>
      <c r="O93" s="72" t="s">
        <v>20</v>
      </c>
      <c r="P93" s="1"/>
    </row>
    <row r="94" customFormat="false" ht="6" hidden="false" customHeight="true" outlineLevel="0" collapsed="false">
      <c r="A94" s="12"/>
      <c r="B94" s="11"/>
      <c r="C94" s="149"/>
      <c r="D94" s="11"/>
      <c r="E94" s="11"/>
      <c r="F94" s="11"/>
      <c r="G94" s="11"/>
      <c r="H94" s="11"/>
      <c r="I94" s="11"/>
      <c r="J94" s="11"/>
      <c r="K94" s="11"/>
      <c r="L94" s="11"/>
      <c r="M94" s="149"/>
      <c r="N94" s="1"/>
      <c r="O94" s="12"/>
      <c r="P94" s="1"/>
    </row>
    <row r="95" customFormat="false" ht="12.75" hidden="false" customHeight="true" outlineLevel="0" collapsed="false">
      <c r="A95" s="77"/>
      <c r="B95" s="147" t="s">
        <v>250</v>
      </c>
      <c r="C95" s="11"/>
      <c r="D95" s="11"/>
      <c r="E95" s="11"/>
      <c r="F95" s="11"/>
      <c r="G95" s="11"/>
      <c r="H95" s="11"/>
      <c r="I95" s="11"/>
      <c r="J95" s="11"/>
      <c r="K95" s="11"/>
      <c r="L95" s="11"/>
      <c r="M95" s="149"/>
      <c r="N95" s="1"/>
      <c r="O95" s="12"/>
      <c r="P95" s="1"/>
    </row>
    <row r="96" customFormat="false" ht="12.75" hidden="false" customHeight="true" outlineLevel="0" collapsed="false">
      <c r="A96" s="1"/>
      <c r="B96" s="124" t="s">
        <v>251</v>
      </c>
      <c r="D96" s="149"/>
      <c r="E96" s="149"/>
      <c r="F96" s="149"/>
      <c r="G96" s="5"/>
      <c r="H96" s="262"/>
      <c r="I96" s="263"/>
      <c r="J96" s="1"/>
      <c r="K96" s="264"/>
      <c r="L96" s="43"/>
      <c r="M96" s="263"/>
      <c r="N96" s="42"/>
      <c r="O96" s="210" t="s">
        <v>83</v>
      </c>
      <c r="P96" s="1"/>
    </row>
    <row r="97" customFormat="false" ht="12.75" hidden="false" customHeight="true" outlineLevel="0" collapsed="false">
      <c r="A97" s="68"/>
      <c r="B97" s="11" t="s">
        <v>252</v>
      </c>
      <c r="D97" s="1"/>
      <c r="E97" s="11"/>
      <c r="F97" s="11"/>
      <c r="G97" s="11"/>
      <c r="H97" s="11"/>
      <c r="I97" s="11"/>
      <c r="J97" s="11"/>
      <c r="K97" s="11"/>
      <c r="L97" s="11"/>
      <c r="M97" s="149"/>
      <c r="N97" s="45"/>
      <c r="O97" s="72" t="s">
        <v>20</v>
      </c>
      <c r="P97" s="1"/>
    </row>
    <row r="98" customFormat="false" ht="12.75" hidden="false" customHeight="true" outlineLevel="0" collapsed="false">
      <c r="A98" s="68"/>
      <c r="B98" s="11" t="s">
        <v>253</v>
      </c>
      <c r="D98" s="149"/>
      <c r="E98" s="11"/>
      <c r="F98" s="11"/>
      <c r="G98" s="11"/>
      <c r="H98" s="11"/>
      <c r="I98" s="11"/>
      <c r="J98" s="11"/>
      <c r="K98" s="11"/>
      <c r="L98" s="11"/>
      <c r="M98" s="149"/>
      <c r="N98" s="1"/>
      <c r="O98" s="12"/>
      <c r="P98" s="1"/>
    </row>
    <row r="99" customFormat="false" ht="12.75" hidden="false" customHeight="true" outlineLevel="0" collapsed="false">
      <c r="A99" s="68"/>
      <c r="B99" s="266" t="s">
        <v>254</v>
      </c>
      <c r="D99" s="1"/>
      <c r="E99" s="11"/>
      <c r="F99" s="11"/>
      <c r="G99" s="11"/>
      <c r="H99" s="11"/>
      <c r="I99" s="11"/>
      <c r="J99" s="11"/>
      <c r="K99" s="11"/>
      <c r="L99" s="11"/>
      <c r="M99" s="149"/>
      <c r="N99" s="42"/>
      <c r="O99" s="72" t="s">
        <v>20</v>
      </c>
      <c r="P99" s="1"/>
    </row>
    <row r="100" customFormat="false" ht="12.75" hidden="false" customHeight="true" outlineLevel="0" collapsed="false">
      <c r="A100" s="68"/>
      <c r="B100" s="266" t="s">
        <v>255</v>
      </c>
      <c r="D100" s="1"/>
      <c r="E100" s="11"/>
      <c r="F100" s="11"/>
      <c r="G100" s="11"/>
      <c r="H100" s="11"/>
      <c r="I100" s="11"/>
      <c r="J100" s="11"/>
      <c r="K100" s="11"/>
      <c r="L100" s="11"/>
      <c r="M100" s="149"/>
      <c r="N100" s="44"/>
      <c r="O100" s="72" t="s">
        <v>20</v>
      </c>
      <c r="P100" s="1"/>
    </row>
    <row r="101" customFormat="false" ht="12.75" hidden="false" customHeight="true" outlineLevel="0" collapsed="false">
      <c r="A101" s="68"/>
      <c r="B101" s="266" t="s">
        <v>256</v>
      </c>
      <c r="D101" s="1"/>
      <c r="E101" s="11"/>
      <c r="F101" s="11"/>
      <c r="G101" s="11"/>
      <c r="H101" s="11"/>
      <c r="I101" s="11"/>
      <c r="J101" s="11"/>
      <c r="K101" s="11"/>
      <c r="L101" s="11"/>
      <c r="M101" s="149"/>
      <c r="N101" s="44"/>
      <c r="O101" s="72" t="s">
        <v>20</v>
      </c>
      <c r="P101" s="1"/>
    </row>
    <row r="102" customFormat="false" ht="12.75" hidden="false" customHeight="true" outlineLevel="0" collapsed="false">
      <c r="A102" s="68"/>
      <c r="B102" s="11" t="s">
        <v>257</v>
      </c>
      <c r="D102" s="1"/>
      <c r="E102" s="11"/>
      <c r="F102" s="11"/>
      <c r="G102" s="11"/>
      <c r="H102" s="11"/>
      <c r="I102" s="11"/>
      <c r="J102" s="11"/>
      <c r="K102" s="11"/>
      <c r="L102" s="11"/>
      <c r="M102" s="149"/>
      <c r="N102" s="44"/>
      <c r="O102" s="72" t="s">
        <v>20</v>
      </c>
      <c r="P102" s="1"/>
    </row>
    <row r="103" customFormat="false" ht="12.75" hidden="false" customHeight="true" outlineLevel="0" collapsed="false">
      <c r="A103" s="1"/>
      <c r="B103" s="11" t="s">
        <v>258</v>
      </c>
      <c r="D103" s="11"/>
      <c r="E103" s="11"/>
      <c r="F103" s="11"/>
      <c r="G103" s="11"/>
      <c r="H103" s="11"/>
      <c r="I103" s="11"/>
      <c r="J103" s="11"/>
      <c r="K103" s="11"/>
      <c r="L103" s="11"/>
      <c r="M103" s="11"/>
      <c r="N103" s="44"/>
      <c r="O103" s="72" t="s">
        <v>20</v>
      </c>
      <c r="P103" s="1"/>
    </row>
    <row r="104" customFormat="false" ht="12.75" hidden="false" customHeight="true" outlineLevel="0" collapsed="false">
      <c r="A104" s="1"/>
      <c r="B104" s="149" t="s">
        <v>259</v>
      </c>
      <c r="D104" s="149"/>
      <c r="E104" s="149"/>
      <c r="F104" s="149"/>
      <c r="G104" s="149"/>
      <c r="H104" s="149"/>
      <c r="I104" s="149"/>
      <c r="J104" s="149"/>
      <c r="K104" s="149"/>
      <c r="L104" s="149"/>
      <c r="M104" s="11"/>
      <c r="N104" s="44"/>
      <c r="O104" s="72" t="s">
        <v>20</v>
      </c>
      <c r="P104" s="1"/>
    </row>
    <row r="105" customFormat="false" ht="13.5" hidden="false" customHeight="false" outlineLevel="0" collapsed="false">
      <c r="A105" s="1"/>
      <c r="B105" s="144" t="s">
        <v>260</v>
      </c>
      <c r="D105" s="149"/>
      <c r="E105" s="149"/>
      <c r="F105" s="149"/>
      <c r="G105" s="149"/>
      <c r="H105" s="149"/>
      <c r="I105" s="149"/>
      <c r="J105" s="149"/>
      <c r="K105" s="149"/>
      <c r="L105" s="149"/>
      <c r="M105" s="263"/>
      <c r="N105" s="267"/>
      <c r="O105" s="149"/>
      <c r="P105" s="1"/>
    </row>
    <row r="106" customFormat="false" ht="12.75" hidden="false" customHeight="true" outlineLevel="0" collapsed="false">
      <c r="A106" s="1"/>
      <c r="B106" s="144" t="s">
        <v>261</v>
      </c>
      <c r="D106" s="149"/>
      <c r="E106" s="149"/>
      <c r="F106" s="149"/>
      <c r="G106" s="5"/>
      <c r="H106" s="262"/>
      <c r="I106" s="263"/>
      <c r="J106" s="1"/>
      <c r="K106" s="264"/>
      <c r="L106" s="43"/>
      <c r="M106" s="263"/>
      <c r="N106" s="44"/>
      <c r="O106" s="210" t="s">
        <v>83</v>
      </c>
      <c r="P106" s="1"/>
    </row>
    <row r="107" customFormat="false" ht="12.75" hidden="false" customHeight="true" outlineLevel="0" collapsed="false">
      <c r="A107" s="1"/>
      <c r="B107" s="144" t="s">
        <v>262</v>
      </c>
      <c r="D107" s="149"/>
      <c r="E107" s="149"/>
      <c r="F107" s="149"/>
      <c r="G107" s="5"/>
      <c r="H107" s="262"/>
      <c r="I107" s="263"/>
      <c r="J107" s="1"/>
      <c r="K107" s="1"/>
      <c r="L107" s="1"/>
      <c r="M107" s="263"/>
      <c r="N107" s="268"/>
      <c r="O107" s="1"/>
      <c r="P107" s="1"/>
    </row>
    <row r="108" s="4" customFormat="true" ht="12" hidden="false" customHeight="true" outlineLevel="0" collapsed="false">
      <c r="B108" s="13"/>
      <c r="C108" s="15"/>
      <c r="D108" s="15"/>
      <c r="E108" s="15"/>
      <c r="F108" s="24"/>
      <c r="G108" s="24"/>
      <c r="H108" s="24"/>
      <c r="I108" s="24"/>
      <c r="J108" s="24"/>
      <c r="K108" s="24"/>
      <c r="L108" s="24"/>
      <c r="M108" s="14"/>
      <c r="N108" s="196"/>
      <c r="O108" s="15"/>
    </row>
    <row r="109" s="201" customFormat="true" ht="18" hidden="false" customHeight="false" outlineLevel="0" collapsed="false">
      <c r="A109" s="4"/>
      <c r="B109" s="197" t="s">
        <v>263</v>
      </c>
      <c r="C109" s="198"/>
      <c r="D109" s="198"/>
      <c r="E109" s="198"/>
      <c r="F109" s="198"/>
      <c r="G109" s="198"/>
      <c r="H109" s="198"/>
      <c r="I109" s="198"/>
      <c r="J109" s="198"/>
      <c r="K109" s="198"/>
      <c r="L109" s="198"/>
      <c r="M109" s="198"/>
      <c r="N109" s="199"/>
      <c r="O109" s="200"/>
    </row>
    <row r="110" s="4" customFormat="true" ht="6" hidden="false" customHeight="true" outlineLevel="0" collapsed="false">
      <c r="B110" s="13"/>
      <c r="C110" s="15"/>
      <c r="D110" s="15"/>
      <c r="E110" s="15"/>
      <c r="F110" s="24"/>
      <c r="G110" s="24"/>
      <c r="H110" s="24"/>
      <c r="I110" s="24"/>
      <c r="J110" s="24"/>
      <c r="K110" s="24"/>
      <c r="L110" s="24"/>
      <c r="M110" s="14"/>
      <c r="N110" s="196"/>
      <c r="O110" s="15"/>
    </row>
    <row r="111" customFormat="false" ht="13.5" hidden="false" customHeight="false" outlineLevel="0" collapsed="false">
      <c r="A111" s="269"/>
      <c r="B111" s="147" t="s">
        <v>264</v>
      </c>
      <c r="C111" s="147"/>
      <c r="D111" s="147"/>
      <c r="E111" s="11"/>
      <c r="F111" s="53"/>
      <c r="G111" s="53"/>
      <c r="H111" s="53"/>
      <c r="I111" s="53"/>
      <c r="J111" s="53"/>
      <c r="K111" s="53"/>
      <c r="L111" s="53"/>
      <c r="M111" s="149"/>
      <c r="N111" s="71"/>
      <c r="O111" s="72" t="s">
        <v>20</v>
      </c>
      <c r="P111" s="1"/>
    </row>
    <row r="112" s="260" customFormat="true" ht="11.25" hidden="false" customHeight="false" outlineLevel="0" collapsed="false">
      <c r="A112" s="270"/>
      <c r="B112" s="195" t="s">
        <v>265</v>
      </c>
      <c r="C112" s="195"/>
      <c r="D112" s="271"/>
      <c r="E112" s="195"/>
      <c r="F112" s="272"/>
      <c r="G112" s="272"/>
      <c r="H112" s="272"/>
      <c r="I112" s="272"/>
      <c r="J112" s="272"/>
      <c r="K112" s="272"/>
      <c r="L112" s="272"/>
      <c r="M112" s="195"/>
      <c r="N112" s="46"/>
      <c r="O112" s="46"/>
      <c r="P112" s="46"/>
    </row>
    <row r="113" customFormat="false" ht="6" hidden="false" customHeight="true" outlineLevel="0" collapsed="false">
      <c r="A113" s="68"/>
      <c r="B113" s="67"/>
      <c r="C113" s="195"/>
      <c r="D113" s="147"/>
      <c r="E113" s="11"/>
      <c r="F113" s="53"/>
      <c r="G113" s="53"/>
      <c r="H113" s="53"/>
      <c r="I113" s="53"/>
      <c r="J113" s="53"/>
      <c r="K113" s="53"/>
      <c r="L113" s="53"/>
      <c r="M113" s="149"/>
      <c r="N113" s="1"/>
      <c r="O113" s="12"/>
      <c r="P113" s="1"/>
    </row>
    <row r="114" customFormat="false" ht="12.75" hidden="false" customHeight="true" outlineLevel="0" collapsed="false">
      <c r="A114" s="269"/>
      <c r="B114" s="273" t="s">
        <v>266</v>
      </c>
      <c r="C114" s="195"/>
      <c r="D114" s="147"/>
      <c r="E114" s="11"/>
      <c r="F114" s="53"/>
      <c r="G114" s="53"/>
      <c r="H114" s="53"/>
      <c r="I114" s="53"/>
      <c r="J114" s="53"/>
      <c r="K114" s="53"/>
      <c r="L114" s="53"/>
      <c r="M114" s="149"/>
      <c r="N114" s="1"/>
      <c r="O114" s="12"/>
      <c r="P114" s="1"/>
    </row>
    <row r="115" customFormat="false" ht="12.75" hidden="false" customHeight="true" outlineLevel="0" collapsed="false">
      <c r="A115" s="12"/>
      <c r="B115" s="11" t="s">
        <v>267</v>
      </c>
      <c r="D115" s="11"/>
      <c r="E115" s="11"/>
      <c r="F115" s="149"/>
      <c r="G115" s="149"/>
      <c r="H115" s="149"/>
      <c r="I115" s="149"/>
      <c r="J115" s="149"/>
      <c r="K115" s="149"/>
      <c r="L115" s="11"/>
      <c r="M115" s="149"/>
      <c r="N115" s="42"/>
      <c r="O115" s="72" t="s">
        <v>20</v>
      </c>
      <c r="P115" s="1"/>
    </row>
    <row r="116" customFormat="false" ht="12.75" hidden="false" customHeight="true" outlineLevel="0" collapsed="false">
      <c r="A116" s="12"/>
      <c r="B116" s="11" t="s">
        <v>268</v>
      </c>
      <c r="D116" s="11"/>
      <c r="E116" s="11"/>
      <c r="F116" s="149"/>
      <c r="G116" s="149"/>
      <c r="H116" s="149"/>
      <c r="I116" s="149"/>
      <c r="J116" s="149"/>
      <c r="K116" s="149"/>
      <c r="L116" s="11"/>
      <c r="M116" s="149"/>
      <c r="N116" s="44"/>
      <c r="O116" s="72" t="s">
        <v>20</v>
      </c>
      <c r="P116" s="1"/>
    </row>
    <row r="117" customFormat="false" ht="12.75" hidden="false" customHeight="true" outlineLevel="0" collapsed="false">
      <c r="A117" s="12"/>
      <c r="B117" s="11" t="s">
        <v>269</v>
      </c>
      <c r="D117" s="11"/>
      <c r="E117" s="11"/>
      <c r="F117" s="53"/>
      <c r="G117" s="53"/>
      <c r="H117" s="53"/>
      <c r="I117" s="53"/>
      <c r="J117" s="53"/>
      <c r="K117" s="53"/>
      <c r="L117" s="53"/>
      <c r="M117" s="149"/>
      <c r="N117" s="274"/>
      <c r="O117" s="72" t="s">
        <v>270</v>
      </c>
      <c r="P117" s="1"/>
    </row>
    <row r="118" s="4" customFormat="true" ht="12.95" hidden="false" customHeight="true" outlineLevel="0" collapsed="false">
      <c r="B118" s="22" t="s">
        <v>271</v>
      </c>
      <c r="C118" s="22"/>
      <c r="D118" s="22"/>
      <c r="E118" s="22"/>
      <c r="F118" s="24"/>
      <c r="G118" s="24"/>
      <c r="H118" s="24"/>
      <c r="I118" s="24"/>
      <c r="J118" s="24"/>
      <c r="K118" s="24"/>
      <c r="L118" s="24"/>
      <c r="M118" s="14"/>
      <c r="N118" s="275"/>
      <c r="O118" s="219" t="s">
        <v>272</v>
      </c>
    </row>
    <row r="119" customFormat="false" ht="12.75" hidden="false" customHeight="true" outlineLevel="0" collapsed="false">
      <c r="A119" s="12"/>
      <c r="B119" s="11" t="s">
        <v>273</v>
      </c>
      <c r="D119" s="11"/>
      <c r="E119" s="11"/>
      <c r="F119" s="53"/>
      <c r="G119" s="53"/>
      <c r="H119" s="53"/>
      <c r="I119" s="53"/>
      <c r="J119" s="53"/>
      <c r="K119" s="53"/>
      <c r="L119" s="53"/>
      <c r="M119" s="149"/>
      <c r="N119" s="44"/>
      <c r="O119" s="72" t="s">
        <v>20</v>
      </c>
      <c r="P119" s="1"/>
    </row>
    <row r="120" s="4" customFormat="true" ht="12.95" hidden="false" customHeight="true" outlineLevel="0" collapsed="false">
      <c r="B120" s="22" t="s">
        <v>274</v>
      </c>
      <c r="C120" s="22"/>
      <c r="D120" s="22"/>
      <c r="E120" s="22"/>
      <c r="F120" s="24"/>
      <c r="G120" s="24"/>
      <c r="H120" s="24"/>
      <c r="I120" s="24"/>
      <c r="J120" s="24"/>
      <c r="K120" s="24"/>
      <c r="L120" s="24"/>
      <c r="M120" s="14"/>
      <c r="N120" s="275"/>
      <c r="O120" s="219" t="s">
        <v>270</v>
      </c>
    </row>
    <row r="121" s="4" customFormat="true" ht="12.95" hidden="false" customHeight="true" outlineLevel="0" collapsed="false">
      <c r="B121" s="22" t="s">
        <v>275</v>
      </c>
      <c r="C121" s="22"/>
      <c r="D121" s="22"/>
      <c r="E121" s="22"/>
      <c r="F121" s="24"/>
      <c r="G121" s="24"/>
      <c r="H121" s="24"/>
      <c r="I121" s="24"/>
      <c r="J121" s="24"/>
      <c r="K121" s="24"/>
      <c r="L121" s="24"/>
      <c r="M121" s="14"/>
      <c r="N121" s="276"/>
      <c r="O121" s="219" t="s">
        <v>270</v>
      </c>
    </row>
    <row r="122" customFormat="false" ht="6" hidden="false" customHeight="true" outlineLevel="0" collapsed="false">
      <c r="A122" s="1"/>
      <c r="B122" s="1"/>
      <c r="C122" s="1"/>
      <c r="D122" s="1"/>
      <c r="E122" s="1"/>
      <c r="F122" s="1"/>
      <c r="G122" s="1"/>
      <c r="H122" s="1"/>
      <c r="I122" s="1"/>
      <c r="J122" s="1"/>
      <c r="K122" s="1"/>
      <c r="L122" s="1"/>
      <c r="M122" s="1"/>
      <c r="N122" s="1"/>
      <c r="O122" s="1"/>
      <c r="P122" s="1"/>
    </row>
    <row r="123" customFormat="false" ht="12.75" hidden="false" customHeight="true" outlineLevel="0" collapsed="false">
      <c r="A123" s="269"/>
      <c r="B123" s="273" t="s">
        <v>276</v>
      </c>
      <c r="C123" s="1"/>
      <c r="D123" s="1"/>
      <c r="E123" s="1"/>
      <c r="F123" s="1"/>
      <c r="G123" s="1"/>
      <c r="H123" s="1"/>
      <c r="I123" s="1"/>
      <c r="J123" s="1"/>
      <c r="K123" s="1"/>
      <c r="L123" s="1"/>
      <c r="M123" s="1"/>
      <c r="N123" s="1"/>
      <c r="O123" s="120"/>
      <c r="P123" s="1"/>
    </row>
    <row r="124" customFormat="false" ht="12.75" hidden="false" customHeight="true" outlineLevel="0" collapsed="false">
      <c r="A124" s="120"/>
      <c r="B124" s="277" t="s">
        <v>277</v>
      </c>
      <c r="D124" s="277"/>
      <c r="E124" s="277"/>
      <c r="F124" s="277"/>
      <c r="G124" s="277"/>
      <c r="H124" s="277"/>
      <c r="I124" s="277"/>
      <c r="J124" s="277"/>
      <c r="K124" s="277"/>
      <c r="L124" s="278"/>
      <c r="M124" s="278"/>
      <c r="N124" s="279"/>
      <c r="O124" s="210" t="s">
        <v>270</v>
      </c>
      <c r="P124" s="1"/>
    </row>
    <row r="125" customFormat="false" ht="12.75" hidden="false" customHeight="true" outlineLevel="0" collapsed="false">
      <c r="A125" s="120"/>
      <c r="B125" s="277" t="s">
        <v>278</v>
      </c>
      <c r="D125" s="277"/>
      <c r="E125" s="277"/>
      <c r="F125" s="277"/>
      <c r="G125" s="277"/>
      <c r="H125" s="277"/>
      <c r="I125" s="277"/>
      <c r="J125" s="277"/>
      <c r="K125" s="277"/>
      <c r="L125" s="278"/>
      <c r="M125" s="278"/>
      <c r="N125" s="280"/>
      <c r="O125" s="210" t="s">
        <v>270</v>
      </c>
      <c r="P125" s="1"/>
    </row>
    <row r="126" s="4" customFormat="true" ht="12.95" hidden="false" customHeight="true" outlineLevel="0" collapsed="false">
      <c r="B126" s="22" t="s">
        <v>279</v>
      </c>
      <c r="C126" s="22"/>
      <c r="D126" s="22"/>
      <c r="E126" s="22"/>
      <c r="F126" s="24"/>
      <c r="G126" s="24"/>
      <c r="H126" s="24"/>
      <c r="I126" s="24"/>
      <c r="J126" s="24"/>
      <c r="K126" s="24"/>
      <c r="L126" s="24"/>
      <c r="M126" s="14"/>
      <c r="N126" s="276"/>
      <c r="O126" s="219" t="s">
        <v>270</v>
      </c>
    </row>
    <row r="127" customFormat="false" ht="6" hidden="false" customHeight="true" outlineLevel="0" collapsed="false">
      <c r="A127" s="120"/>
      <c r="B127" s="278"/>
      <c r="C127" s="278"/>
      <c r="D127" s="278"/>
      <c r="E127" s="278"/>
      <c r="F127" s="278"/>
      <c r="G127" s="278"/>
      <c r="H127" s="278"/>
      <c r="I127" s="278"/>
      <c r="J127" s="278"/>
      <c r="K127" s="278"/>
      <c r="L127" s="278"/>
      <c r="M127" s="278"/>
      <c r="N127" s="278"/>
      <c r="O127" s="120"/>
      <c r="P127" s="1"/>
    </row>
    <row r="128" s="4" customFormat="true" ht="12.95" hidden="false" customHeight="true" outlineLevel="0" collapsed="false">
      <c r="B128" s="281" t="s">
        <v>280</v>
      </c>
      <c r="C128" s="256"/>
      <c r="D128" s="13"/>
      <c r="E128" s="22"/>
      <c r="F128" s="24"/>
      <c r="G128" s="24"/>
      <c r="H128" s="24"/>
      <c r="I128" s="24"/>
      <c r="J128" s="24"/>
      <c r="K128" s="24"/>
      <c r="L128" s="24"/>
      <c r="M128" s="14"/>
      <c r="N128" s="196"/>
      <c r="O128" s="15"/>
    </row>
    <row r="129" s="4" customFormat="true" ht="12.95" hidden="false" customHeight="true" outlineLevel="0" collapsed="false">
      <c r="B129" s="282" t="s">
        <v>281</v>
      </c>
      <c r="C129" s="282"/>
      <c r="D129" s="281"/>
      <c r="E129" s="282"/>
      <c r="F129" s="282"/>
      <c r="G129" s="282"/>
      <c r="H129" s="282"/>
      <c r="I129" s="282"/>
      <c r="J129" s="282"/>
      <c r="K129" s="282"/>
      <c r="L129" s="283"/>
      <c r="M129" s="282"/>
      <c r="N129" s="237"/>
      <c r="O129" s="221" t="s">
        <v>270</v>
      </c>
    </row>
    <row r="130" s="4" customFormat="true" ht="12.95" hidden="false" customHeight="true" outlineLevel="0" collapsed="false">
      <c r="B130" s="282" t="s">
        <v>282</v>
      </c>
      <c r="C130" s="282"/>
      <c r="D130" s="282"/>
      <c r="E130" s="282"/>
      <c r="F130" s="282"/>
      <c r="G130" s="282"/>
      <c r="H130" s="282"/>
      <c r="I130" s="282"/>
      <c r="J130" s="282"/>
      <c r="K130" s="282"/>
      <c r="L130" s="283"/>
      <c r="M130" s="283"/>
      <c r="N130" s="239"/>
      <c r="O130" s="221" t="s">
        <v>270</v>
      </c>
    </row>
    <row r="131" customFormat="false" ht="13.5" hidden="false" customHeight="false" outlineLevel="0" collapsed="false">
      <c r="A131" s="68"/>
      <c r="B131" s="277" t="s">
        <v>283</v>
      </c>
      <c r="C131" s="149"/>
      <c r="D131" s="149"/>
      <c r="E131" s="149"/>
      <c r="F131" s="149"/>
      <c r="G131" s="149"/>
      <c r="H131" s="149"/>
      <c r="I131" s="149"/>
      <c r="J131" s="149"/>
      <c r="K131" s="149"/>
      <c r="L131" s="149"/>
      <c r="M131" s="11"/>
      <c r="N131" s="284"/>
      <c r="O131" s="210" t="s">
        <v>270</v>
      </c>
      <c r="P131" s="1"/>
    </row>
    <row r="132" s="4" customFormat="true" ht="6" hidden="false" customHeight="true" outlineLevel="0" collapsed="false">
      <c r="B132" s="285"/>
      <c r="C132" s="256"/>
      <c r="D132" s="13"/>
      <c r="E132" s="22"/>
      <c r="F132" s="24"/>
      <c r="G132" s="24"/>
      <c r="H132" s="24"/>
      <c r="I132" s="24"/>
      <c r="J132" s="24"/>
      <c r="K132" s="24"/>
      <c r="L132" s="24"/>
      <c r="M132" s="14"/>
      <c r="N132" s="196"/>
      <c r="O132" s="15"/>
    </row>
    <row r="133" s="4" customFormat="true" ht="12.95" hidden="false" customHeight="true" outlineLevel="0" collapsed="false">
      <c r="B133" s="281" t="s">
        <v>284</v>
      </c>
      <c r="C133" s="256"/>
      <c r="D133" s="13"/>
      <c r="E133" s="22"/>
      <c r="F133" s="24"/>
      <c r="G133" s="24"/>
      <c r="H133" s="24"/>
      <c r="I133" s="24"/>
      <c r="J133" s="24"/>
      <c r="K133" s="24"/>
      <c r="L133" s="24"/>
      <c r="M133" s="14"/>
      <c r="N133" s="196"/>
      <c r="O133" s="15"/>
    </row>
    <row r="134" s="4" customFormat="true" ht="12.95" hidden="false" customHeight="true" outlineLevel="0" collapsed="false">
      <c r="B134" s="22" t="s">
        <v>285</v>
      </c>
      <c r="C134" s="22"/>
      <c r="D134" s="22"/>
      <c r="E134" s="22"/>
      <c r="F134" s="24"/>
      <c r="G134" s="24"/>
      <c r="H134" s="24"/>
      <c r="I134" s="24"/>
      <c r="J134" s="24"/>
      <c r="K134" s="24"/>
      <c r="L134" s="24"/>
      <c r="M134" s="14"/>
      <c r="N134" s="286"/>
      <c r="O134" s="219" t="s">
        <v>270</v>
      </c>
    </row>
    <row r="135" s="4" customFormat="true" ht="12.95" hidden="false" customHeight="true" outlineLevel="0" collapsed="false">
      <c r="B135" s="22" t="s">
        <v>271</v>
      </c>
      <c r="C135" s="22"/>
      <c r="D135" s="22"/>
      <c r="E135" s="22"/>
      <c r="F135" s="24"/>
      <c r="G135" s="24"/>
      <c r="H135" s="24"/>
      <c r="I135" s="24"/>
      <c r="J135" s="24"/>
      <c r="K135" s="24"/>
      <c r="L135" s="24"/>
      <c r="M135" s="14"/>
      <c r="N135" s="275"/>
      <c r="O135" s="219" t="s">
        <v>272</v>
      </c>
    </row>
    <row r="136" s="4" customFormat="true" ht="12.95" hidden="false" customHeight="true" outlineLevel="0" collapsed="false">
      <c r="B136" s="22" t="s">
        <v>286</v>
      </c>
      <c r="C136" s="22"/>
      <c r="D136" s="22"/>
      <c r="E136" s="22"/>
      <c r="F136" s="24"/>
      <c r="G136" s="24"/>
      <c r="H136" s="24"/>
      <c r="I136" s="24"/>
      <c r="J136" s="24"/>
      <c r="K136" s="24"/>
      <c r="L136" s="24"/>
      <c r="M136" s="14"/>
      <c r="N136" s="118"/>
      <c r="O136" s="219" t="s">
        <v>20</v>
      </c>
    </row>
    <row r="137" s="4" customFormat="true" ht="12.95" hidden="false" customHeight="true" outlineLevel="0" collapsed="false">
      <c r="B137" s="22" t="s">
        <v>287</v>
      </c>
      <c r="C137" s="22"/>
      <c r="D137" s="22"/>
      <c r="E137" s="22"/>
      <c r="F137" s="24"/>
      <c r="G137" s="24"/>
      <c r="H137" s="24"/>
      <c r="I137" s="24"/>
      <c r="J137" s="24"/>
      <c r="K137" s="24"/>
      <c r="L137" s="24"/>
      <c r="M137" s="14"/>
      <c r="N137" s="275"/>
      <c r="O137" s="219" t="s">
        <v>270</v>
      </c>
    </row>
    <row r="138" s="4" customFormat="true" ht="12.95" hidden="false" customHeight="true" outlineLevel="0" collapsed="false">
      <c r="B138" s="22" t="s">
        <v>288</v>
      </c>
      <c r="C138" s="22"/>
      <c r="D138" s="22"/>
      <c r="E138" s="22"/>
      <c r="F138" s="24"/>
      <c r="G138" s="24"/>
      <c r="H138" s="24"/>
      <c r="I138" s="24"/>
      <c r="J138" s="24"/>
      <c r="K138" s="24"/>
      <c r="L138" s="24"/>
      <c r="M138" s="14"/>
      <c r="N138" s="276"/>
      <c r="O138" s="219" t="s">
        <v>270</v>
      </c>
    </row>
    <row r="139" customFormat="false" ht="6" hidden="false" customHeight="true" outlineLevel="0" collapsed="false">
      <c r="A139" s="1"/>
      <c r="B139" s="11"/>
      <c r="C139" s="11"/>
      <c r="D139" s="11"/>
      <c r="E139" s="11"/>
      <c r="F139" s="11"/>
      <c r="G139" s="11"/>
      <c r="H139" s="11"/>
      <c r="I139" s="11"/>
      <c r="J139" s="11"/>
      <c r="K139" s="11"/>
      <c r="L139" s="11"/>
      <c r="M139" s="11"/>
      <c r="N139" s="11"/>
      <c r="O139" s="1"/>
      <c r="P139" s="1"/>
    </row>
    <row r="140" customFormat="false" ht="12.75" hidden="false" customHeight="true" outlineLevel="0" collapsed="false">
      <c r="A140" s="68"/>
      <c r="B140" s="147" t="s">
        <v>289</v>
      </c>
      <c r="C140" s="11"/>
      <c r="D140" s="11"/>
      <c r="E140" s="11"/>
      <c r="F140" s="11"/>
      <c r="G140" s="11"/>
      <c r="H140" s="11"/>
      <c r="I140" s="11"/>
      <c r="J140" s="11"/>
      <c r="K140" s="11"/>
      <c r="L140" s="11"/>
      <c r="M140" s="11"/>
      <c r="N140" s="11"/>
      <c r="O140" s="1"/>
      <c r="P140" s="1"/>
    </row>
    <row r="141" customFormat="false" ht="12.75" hidden="false" customHeight="true" outlineLevel="0" collapsed="false">
      <c r="A141" s="73"/>
      <c r="B141" s="149" t="s">
        <v>290</v>
      </c>
      <c r="C141" s="149"/>
      <c r="D141" s="149"/>
      <c r="E141" s="149"/>
      <c r="F141" s="149"/>
      <c r="G141" s="149"/>
      <c r="H141" s="149"/>
      <c r="I141" s="149"/>
      <c r="J141" s="149"/>
      <c r="K141" s="149"/>
      <c r="L141" s="1"/>
      <c r="M141" s="149"/>
      <c r="N141" s="42"/>
      <c r="O141" s="72" t="s">
        <v>20</v>
      </c>
      <c r="P141" s="1"/>
    </row>
    <row r="142" customFormat="false" ht="12.75" hidden="false" customHeight="true" outlineLevel="0" collapsed="false">
      <c r="A142" s="73"/>
      <c r="B142" s="149" t="s">
        <v>291</v>
      </c>
      <c r="C142" s="11"/>
      <c r="D142" s="11"/>
      <c r="E142" s="11"/>
      <c r="F142" s="11"/>
      <c r="G142" s="11"/>
      <c r="H142" s="11"/>
      <c r="I142" s="11"/>
      <c r="J142" s="11"/>
      <c r="K142" s="11"/>
      <c r="L142" s="1"/>
      <c r="M142" s="11"/>
      <c r="N142" s="44"/>
      <c r="O142" s="72" t="s">
        <v>20</v>
      </c>
      <c r="P142" s="1"/>
    </row>
    <row r="143" customFormat="false" ht="12.75" hidden="false" customHeight="true" outlineLevel="0" collapsed="false">
      <c r="A143" s="73"/>
      <c r="B143" s="149" t="s">
        <v>292</v>
      </c>
      <c r="C143" s="149"/>
      <c r="D143" s="149"/>
      <c r="E143" s="149"/>
      <c r="F143" s="149"/>
      <c r="G143" s="149"/>
      <c r="H143" s="149"/>
      <c r="I143" s="149"/>
      <c r="J143" s="149"/>
      <c r="K143" s="149"/>
      <c r="L143" s="1"/>
      <c r="M143" s="149"/>
      <c r="N143" s="45"/>
      <c r="O143" s="72" t="s">
        <v>20</v>
      </c>
      <c r="P143" s="1"/>
    </row>
    <row r="144" s="4" customFormat="true" ht="12" hidden="false" customHeight="true" outlineLevel="0" collapsed="false">
      <c r="B144" s="13"/>
      <c r="C144" s="15"/>
      <c r="D144" s="15"/>
      <c r="E144" s="15"/>
      <c r="F144" s="24"/>
      <c r="G144" s="24"/>
      <c r="H144" s="24"/>
      <c r="I144" s="24"/>
      <c r="J144" s="24"/>
      <c r="K144" s="24"/>
      <c r="L144" s="24"/>
      <c r="M144" s="14"/>
      <c r="N144" s="196"/>
      <c r="O144" s="15"/>
    </row>
    <row r="145" s="201" customFormat="true" ht="18" hidden="false" customHeight="false" outlineLevel="0" collapsed="false">
      <c r="A145" s="4"/>
      <c r="B145" s="197" t="s">
        <v>293</v>
      </c>
      <c r="C145" s="198"/>
      <c r="D145" s="198"/>
      <c r="E145" s="198"/>
      <c r="F145" s="198"/>
      <c r="G145" s="198"/>
      <c r="H145" s="198"/>
      <c r="I145" s="198"/>
      <c r="J145" s="198"/>
      <c r="K145" s="198"/>
      <c r="L145" s="198"/>
      <c r="M145" s="198"/>
      <c r="N145" s="199"/>
      <c r="O145" s="200"/>
    </row>
    <row r="146" s="4" customFormat="true" ht="6" hidden="false" customHeight="true" outlineLevel="0" collapsed="false">
      <c r="B146" s="13"/>
      <c r="C146" s="15"/>
      <c r="D146" s="15"/>
      <c r="E146" s="15"/>
      <c r="F146" s="24"/>
      <c r="G146" s="24"/>
      <c r="H146" s="24"/>
      <c r="I146" s="24"/>
      <c r="J146" s="24"/>
      <c r="K146" s="24"/>
      <c r="L146" s="24"/>
      <c r="M146" s="14"/>
      <c r="N146" s="196"/>
      <c r="O146" s="15"/>
    </row>
    <row r="147" customFormat="false" ht="12.75" hidden="false" customHeight="false" outlineLevel="0" collapsed="false">
      <c r="A147" s="68"/>
      <c r="B147" s="147" t="s">
        <v>294</v>
      </c>
      <c r="C147" s="149"/>
      <c r="D147" s="149"/>
      <c r="E147" s="149"/>
      <c r="F147" s="149"/>
      <c r="G147" s="149"/>
      <c r="H147" s="149"/>
      <c r="I147" s="149"/>
      <c r="J147" s="149"/>
      <c r="K147" s="149"/>
      <c r="L147" s="149"/>
      <c r="M147" s="149"/>
      <c r="N147" s="149"/>
      <c r="O147" s="1"/>
      <c r="P147" s="1"/>
    </row>
    <row r="148" customFormat="false" ht="12.75" hidden="false" customHeight="true" outlineLevel="0" collapsed="false">
      <c r="A148" s="73"/>
      <c r="B148" s="149" t="s">
        <v>295</v>
      </c>
      <c r="C148" s="149"/>
      <c r="D148" s="149"/>
      <c r="E148" s="149"/>
      <c r="F148" s="149"/>
      <c r="G148" s="149"/>
      <c r="H148" s="149"/>
      <c r="I148" s="149"/>
      <c r="J148" s="149"/>
      <c r="K148" s="149"/>
      <c r="L148" s="149"/>
      <c r="M148" s="149"/>
      <c r="N148" s="42"/>
      <c r="O148" s="72" t="s">
        <v>20</v>
      </c>
      <c r="P148" s="1"/>
    </row>
    <row r="149" customFormat="false" ht="12.75" hidden="false" customHeight="true" outlineLevel="0" collapsed="false">
      <c r="A149" s="73"/>
      <c r="B149" s="149" t="s">
        <v>296</v>
      </c>
      <c r="C149" s="149"/>
      <c r="D149" s="149"/>
      <c r="E149" s="149"/>
      <c r="F149" s="149"/>
      <c r="G149" s="149"/>
      <c r="H149" s="149"/>
      <c r="I149" s="149"/>
      <c r="J149" s="149"/>
      <c r="K149" s="149"/>
      <c r="L149" s="11"/>
      <c r="M149" s="149"/>
      <c r="N149" s="44"/>
      <c r="O149" s="72" t="s">
        <v>20</v>
      </c>
      <c r="P149" s="1"/>
    </row>
    <row r="150" customFormat="false" ht="12.75" hidden="false" customHeight="true" outlineLevel="0" collapsed="false">
      <c r="A150" s="73"/>
      <c r="B150" s="149" t="s">
        <v>297</v>
      </c>
      <c r="C150" s="149"/>
      <c r="D150" s="149"/>
      <c r="E150" s="149"/>
      <c r="F150" s="149"/>
      <c r="G150" s="149"/>
      <c r="H150" s="149"/>
      <c r="I150" s="149"/>
      <c r="J150" s="149"/>
      <c r="K150" s="149"/>
      <c r="L150" s="149"/>
      <c r="M150" s="149"/>
      <c r="N150" s="44"/>
      <c r="O150" s="72" t="s">
        <v>20</v>
      </c>
      <c r="P150" s="1"/>
    </row>
    <row r="151" customFormat="false" ht="12.75" hidden="false" customHeight="true" outlineLevel="0" collapsed="false">
      <c r="A151" s="73"/>
      <c r="B151" s="149" t="s">
        <v>298</v>
      </c>
      <c r="C151" s="149"/>
      <c r="D151" s="149"/>
      <c r="E151" s="149"/>
      <c r="F151" s="149"/>
      <c r="G151" s="149"/>
      <c r="H151" s="149"/>
      <c r="I151" s="149"/>
      <c r="J151" s="149"/>
      <c r="K151" s="149"/>
      <c r="L151" s="11"/>
      <c r="M151" s="149"/>
      <c r="N151" s="45"/>
      <c r="O151" s="72" t="s">
        <v>20</v>
      </c>
      <c r="P151" s="1"/>
    </row>
    <row r="152" customFormat="false" ht="6" hidden="false" customHeight="true" outlineLevel="0" collapsed="false">
      <c r="A152" s="1"/>
      <c r="B152" s="77"/>
      <c r="C152" s="11"/>
      <c r="D152" s="11"/>
      <c r="E152" s="11"/>
      <c r="F152" s="11"/>
      <c r="G152" s="11"/>
      <c r="H152" s="11"/>
      <c r="I152" s="11"/>
      <c r="J152" s="11"/>
      <c r="K152" s="11"/>
      <c r="L152" s="11"/>
      <c r="M152" s="11"/>
      <c r="N152" s="1"/>
      <c r="O152" s="1"/>
      <c r="P152" s="1"/>
    </row>
    <row r="153" customFormat="false" ht="12.75" hidden="false" customHeight="false" outlineLevel="0" collapsed="false">
      <c r="A153" s="68"/>
      <c r="B153" s="147" t="s">
        <v>299</v>
      </c>
      <c r="C153" s="147"/>
      <c r="D153" s="147"/>
      <c r="E153" s="149"/>
      <c r="F153" s="149"/>
      <c r="G153" s="149"/>
      <c r="H153" s="149"/>
      <c r="I153" s="149"/>
      <c r="J153" s="149"/>
      <c r="K153" s="149"/>
      <c r="L153" s="149"/>
      <c r="M153" s="149"/>
      <c r="N153" s="149"/>
      <c r="O153" s="12"/>
      <c r="P153" s="1"/>
    </row>
    <row r="154" customFormat="false" ht="12.75" hidden="false" customHeight="true" outlineLevel="0" collapsed="false">
      <c r="A154" s="73"/>
      <c r="B154" s="149" t="s">
        <v>300</v>
      </c>
      <c r="C154" s="149"/>
      <c r="D154" s="149"/>
      <c r="E154" s="149"/>
      <c r="F154" s="149"/>
      <c r="G154" s="149"/>
      <c r="H154" s="149"/>
      <c r="I154" s="149"/>
      <c r="J154" s="149"/>
      <c r="K154" s="149"/>
      <c r="L154" s="149"/>
      <c r="M154" s="149"/>
      <c r="N154" s="42"/>
      <c r="O154" s="72" t="s">
        <v>20</v>
      </c>
      <c r="P154" s="1"/>
    </row>
    <row r="155" customFormat="false" ht="12.75" hidden="false" customHeight="true" outlineLevel="0" collapsed="false">
      <c r="A155" s="73"/>
      <c r="B155" s="149" t="s">
        <v>301</v>
      </c>
      <c r="C155" s="149"/>
      <c r="D155" s="149"/>
      <c r="E155" s="149"/>
      <c r="F155" s="149"/>
      <c r="G155" s="149"/>
      <c r="H155" s="149"/>
      <c r="I155" s="149"/>
      <c r="J155" s="149"/>
      <c r="K155" s="149"/>
      <c r="L155" s="149"/>
      <c r="M155" s="149"/>
      <c r="N155" s="44"/>
      <c r="O155" s="72" t="s">
        <v>20</v>
      </c>
      <c r="P155" s="1"/>
    </row>
    <row r="156" customFormat="false" ht="12.75" hidden="false" customHeight="true" outlineLevel="0" collapsed="false">
      <c r="A156" s="73"/>
      <c r="B156" s="149" t="s">
        <v>302</v>
      </c>
      <c r="C156" s="149"/>
      <c r="D156" s="149"/>
      <c r="E156" s="149"/>
      <c r="F156" s="149"/>
      <c r="G156" s="149"/>
      <c r="H156" s="149"/>
      <c r="I156" s="149"/>
      <c r="J156" s="149"/>
      <c r="K156" s="149"/>
      <c r="L156" s="149"/>
      <c r="M156" s="149"/>
      <c r="N156" s="44"/>
      <c r="O156" s="72" t="s">
        <v>20</v>
      </c>
      <c r="P156" s="1"/>
    </row>
    <row r="157" customFormat="false" ht="12.75" hidden="false" customHeight="true" outlineLevel="0" collapsed="false">
      <c r="A157" s="73"/>
      <c r="B157" s="149" t="s">
        <v>303</v>
      </c>
      <c r="C157" s="149"/>
      <c r="D157" s="149"/>
      <c r="E157" s="149"/>
      <c r="F157" s="149"/>
      <c r="G157" s="149"/>
      <c r="H157" s="149"/>
      <c r="I157" s="149"/>
      <c r="J157" s="149"/>
      <c r="K157" s="149"/>
      <c r="L157" s="149"/>
      <c r="M157" s="149"/>
      <c r="N157" s="44"/>
      <c r="O157" s="72" t="s">
        <v>20</v>
      </c>
      <c r="P157" s="1"/>
    </row>
    <row r="158" customFormat="false" ht="12.75" hidden="false" customHeight="true" outlineLevel="0" collapsed="false">
      <c r="A158" s="73"/>
      <c r="B158" s="149" t="s">
        <v>304</v>
      </c>
      <c r="C158" s="149"/>
      <c r="D158" s="149"/>
      <c r="E158" s="149"/>
      <c r="F158" s="149"/>
      <c r="G158" s="149"/>
      <c r="H158" s="149"/>
      <c r="I158" s="149"/>
      <c r="J158" s="149"/>
      <c r="K158" s="149"/>
      <c r="L158" s="149"/>
      <c r="M158" s="149"/>
      <c r="N158" s="44"/>
      <c r="O158" s="72" t="s">
        <v>20</v>
      </c>
      <c r="P158" s="1"/>
    </row>
    <row r="159" customFormat="false" ht="12.75" hidden="false" customHeight="true" outlineLevel="0" collapsed="false">
      <c r="A159" s="73"/>
      <c r="B159" s="149" t="s">
        <v>305</v>
      </c>
      <c r="C159" s="149"/>
      <c r="D159" s="149"/>
      <c r="E159" s="149"/>
      <c r="F159" s="149"/>
      <c r="G159" s="149"/>
      <c r="H159" s="149"/>
      <c r="I159" s="149"/>
      <c r="J159" s="149"/>
      <c r="K159" s="149"/>
      <c r="L159" s="149"/>
      <c r="M159" s="149"/>
      <c r="N159" s="44"/>
      <c r="O159" s="72" t="s">
        <v>20</v>
      </c>
      <c r="P159" s="1"/>
    </row>
    <row r="160" customFormat="false" ht="12.75" hidden="false" customHeight="true" outlineLevel="0" collapsed="false">
      <c r="A160" s="73"/>
      <c r="B160" s="149" t="s">
        <v>306</v>
      </c>
      <c r="C160" s="149"/>
      <c r="D160" s="149"/>
      <c r="E160" s="149"/>
      <c r="F160" s="149"/>
      <c r="G160" s="149"/>
      <c r="H160" s="149"/>
      <c r="I160" s="149"/>
      <c r="J160" s="149"/>
      <c r="K160" s="149"/>
      <c r="L160" s="149"/>
      <c r="M160" s="149"/>
      <c r="N160" s="44"/>
      <c r="O160" s="72" t="s">
        <v>20</v>
      </c>
      <c r="P160" s="1"/>
    </row>
    <row r="161" customFormat="false" ht="12.75" hidden="false" customHeight="true" outlineLevel="0" collapsed="false">
      <c r="A161" s="73"/>
      <c r="B161" s="149" t="s">
        <v>307</v>
      </c>
      <c r="C161" s="149"/>
      <c r="D161" s="149"/>
      <c r="E161" s="149"/>
      <c r="F161" s="149"/>
      <c r="G161" s="149"/>
      <c r="H161" s="149"/>
      <c r="I161" s="149"/>
      <c r="J161" s="149"/>
      <c r="K161" s="149"/>
      <c r="L161" s="149"/>
      <c r="M161" s="149"/>
      <c r="N161" s="44"/>
      <c r="O161" s="72" t="s">
        <v>20</v>
      </c>
      <c r="P161" s="1"/>
    </row>
    <row r="162" customFormat="false" ht="12.75" hidden="false" customHeight="true" outlineLevel="0" collapsed="false">
      <c r="A162" s="73"/>
      <c r="B162" s="149" t="s">
        <v>308</v>
      </c>
      <c r="C162" s="149"/>
      <c r="D162" s="149"/>
      <c r="E162" s="149"/>
      <c r="F162" s="149"/>
      <c r="G162" s="149"/>
      <c r="H162" s="149"/>
      <c r="I162" s="149"/>
      <c r="J162" s="149"/>
      <c r="K162" s="149"/>
      <c r="L162" s="149"/>
      <c r="M162" s="149"/>
      <c r="N162" s="44"/>
      <c r="O162" s="72" t="s">
        <v>20</v>
      </c>
      <c r="P162" s="1"/>
    </row>
    <row r="163" customFormat="false" ht="12.75" hidden="false" customHeight="true" outlineLevel="0" collapsed="false">
      <c r="A163" s="73"/>
      <c r="B163" s="149" t="s">
        <v>309</v>
      </c>
      <c r="C163" s="149"/>
      <c r="D163" s="149"/>
      <c r="E163" s="149"/>
      <c r="F163" s="149"/>
      <c r="G163" s="149"/>
      <c r="H163" s="149"/>
      <c r="I163" s="149"/>
      <c r="J163" s="149"/>
      <c r="K163" s="149"/>
      <c r="L163" s="149"/>
      <c r="M163" s="149"/>
      <c r="N163" s="45"/>
      <c r="O163" s="72" t="s">
        <v>20</v>
      </c>
      <c r="P163" s="1"/>
    </row>
    <row r="164" customFormat="false" ht="6" hidden="false" customHeight="true" outlineLevel="0" collapsed="false">
      <c r="A164" s="287"/>
      <c r="B164" s="1"/>
      <c r="C164" s="1"/>
      <c r="D164" s="1"/>
      <c r="E164" s="1"/>
      <c r="F164" s="1"/>
      <c r="G164" s="1"/>
      <c r="H164" s="1"/>
      <c r="I164" s="1"/>
      <c r="J164" s="1"/>
      <c r="K164" s="1"/>
      <c r="L164" s="1"/>
      <c r="M164" s="1"/>
      <c r="N164" s="1"/>
      <c r="O164" s="12"/>
      <c r="P164" s="1"/>
    </row>
    <row r="165" customFormat="false" ht="12.75" hidden="false" customHeight="true" outlineLevel="0" collapsed="false">
      <c r="A165" s="1"/>
      <c r="B165" s="103" t="str">
        <f aca="false">assn_continue</f>
        <v>Continue on the next worksheet</v>
      </c>
      <c r="C165" s="103"/>
      <c r="D165" s="103"/>
      <c r="E165" s="103"/>
      <c r="F165" s="103"/>
      <c r="G165" s="103"/>
      <c r="H165" s="103"/>
      <c r="I165" s="103"/>
      <c r="J165" s="103"/>
      <c r="K165" s="103"/>
      <c r="L165" s="103"/>
      <c r="M165" s="103"/>
      <c r="N165" s="103"/>
      <c r="O165" s="1"/>
      <c r="P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row>
  </sheetData>
  <sheetProtection sheet="true" password="c786" objects="true" scenarios="true"/>
  <mergeCells count="7">
    <mergeCell ref="B32:G32"/>
    <mergeCell ref="B43:G43"/>
    <mergeCell ref="B44:G44"/>
    <mergeCell ref="B50:G50"/>
    <mergeCell ref="B75:J75"/>
    <mergeCell ref="B76:J76"/>
    <mergeCell ref="B165:N165"/>
  </mergeCells>
  <dataValidations count="12">
    <dataValidation allowBlank="true" error="Only Y, N, or blank are valid" errorStyle="stop" errorTitle="Invalid Entry" operator="between" prompt="Enter Y or N or press DEL to blank" showDropDown="false" showErrorMessage="true" showInputMessage="true" sqref="N3 N9:N10 L12:L17 N58:N67 N87 N89:N93 N97 N99:N104 N111 N115:N116 N119 N136 N141:N143 N148:N151 N154:N163" type="list">
      <formula1>assn_YN</formula1>
      <formula2>0</formula2>
    </dataValidation>
    <dataValidation allowBlank="true" error="Enter a values between 0 and 50." errorStyle="stop" errorTitle="Invalid entry" operator="between" showDropDown="false" showErrorMessage="true" showInputMessage="false" sqref="N117:N118 N124:N125 N129:N131 N135" type="decimal">
      <formula1>0</formula1>
      <formula2>50</formula2>
    </dataValidation>
    <dataValidation allowBlank="true" error="Enter a value between 0 and 100" errorStyle="stop" errorTitle="Invalid Percentage" operator="between" showDropDown="false" showErrorMessage="true" showInputMessage="false" sqref="N12:N17 J33:J42 N96 N106" type="decimal">
      <formula1>0</formula1>
      <formula2>100</formula2>
    </dataValidation>
    <dataValidation allowBlank="true" error="This is an unusual value for this response.&#10;Leave blank if not offered.&#10;Click YES to accept or NO to correct." errorStyle="warning" errorTitle="Check this value" operator="between" showDropDown="false" showErrorMessage="true" showInputMessage="false" sqref="N34 N36 N38 N40 N42 H45:H49 J45:J49 L45:L49 N45:N49 H51:H55 J51:J55 L51:L55 N51:N55" type="decimal">
      <formula1>1</formula1>
      <formula2>100</formula2>
    </dataValidation>
    <dataValidation allowBlank="true" error="This is an unusual value for this response.&#10;This should not be zero.&#10;Leave blank if not offered.&#10;Click YES to accept or NO to correct." errorStyle="warning" errorTitle="Check this value" operator="between" showDropDown="false" showErrorMessage="true" showInputMessage="false" sqref="H33:H42 L33:L42" type="decimal">
      <formula1>1</formula1>
      <formula2>10000</formula2>
    </dataValidation>
    <dataValidation allowBlank="true" error="This value must be between $0 and $1" errorStyle="stop" errorTitle="Invalid Value" operator="between" showDropDown="false" showErrorMessage="true" showInputMessage="false" sqref="N105" type="decimal">
      <formula1>0</formula1>
      <formula2>1</formula2>
    </dataValidation>
    <dataValidation allowBlank="true" error="This value must be between $0 and $100000" errorStyle="stop" errorTitle="Invalid Value" operator="between" showDropDown="false" showErrorMessage="true" showInputMessage="false" sqref="N107" type="decimal">
      <formula1>0</formula1>
      <formula2>100000</formula2>
    </dataValidation>
    <dataValidation allowBlank="true" error="&#10;" errorStyle="stop" operator="between" prompt="Enter Y or N or press DEL to blank" showDropDown="false" showErrorMessage="true" showInputMessage="false" sqref="N21:N24 N70:N73" type="list">
      <formula1>"Y,N,y,n"</formula1>
      <formula2>0</formula2>
    </dataValidation>
    <dataValidation allowBlank="true" error="Enter a value between 0 and 9999" errorStyle="stop" errorTitle="Out of Range" operator="between" showDropDown="false" showErrorMessage="true" showInputMessage="false" sqref="N26:N27 L29:L30 N29:N30" type="decimal">
      <formula1>0</formula1>
      <formula2>10000</formula2>
    </dataValidation>
    <dataValidation allowBlank="true" error="Enter a values between 0 and 50." errorStyle="stop" errorTitle="Invalid entry" operator="greaterThanOrEqual" showDropDown="false" showErrorMessage="false" showInputMessage="false" sqref="N120:N121 N126 N134 N137:N138" type="decimal">
      <formula1>0</formula1>
      <formula2>0</formula2>
    </dataValidation>
    <dataValidation allowBlank="true" error="Only 1, 2, 3 or blank are valid" errorStyle="stop" errorTitle="Invalid Entry" operator="between" prompt="Enter 1, 2, 3 or press DEL to blank" showDropDown="false" showErrorMessage="true" showInputMessage="true" sqref="N77:N81" type="list">
      <formula1>"1,2,3"</formula1>
      <formula2>0</formula2>
    </dataValidation>
    <dataValidation allowBlank="true" error="Enter a value between -100 and 100" errorStyle="stop" errorTitle="Invalid Percentage" operator="between" showDropDown="false" showErrorMessage="true" showInputMessage="false" sqref="N83" type="decimal">
      <formula1>-100</formula1>
      <formula2>100</formula2>
    </dataValidation>
  </dataValidations>
  <printOptions headings="false" gridLines="false" gridLinesSet="true" horizontalCentered="true" verticalCentered="false"/>
  <pageMargins left="0.2" right="0.2" top="0.25"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2" manualBreakCount="2">
    <brk id="56"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1.99"/>
    <col collapsed="false" customWidth="true" hidden="false" outlineLevel="0" max="3" min="2" style="0" width="2.56"/>
    <col collapsed="false" customWidth="true" hidden="false" outlineLevel="0" max="4" min="4" style="0" width="40.7"/>
    <col collapsed="false" customWidth="true" hidden="false" outlineLevel="0" max="7" min="5" style="0" width="10.56"/>
    <col collapsed="false" customWidth="true" hidden="false" outlineLevel="0" max="8" min="8" style="0" width="8.7"/>
    <col collapsed="false" customWidth="true" hidden="false" outlineLevel="0" max="9" min="9" style="0" width="10.56"/>
    <col collapsed="false" customWidth="true" hidden="false" outlineLevel="0" max="11" min="10" style="0" width="1.7"/>
    <col collapsed="false" customWidth="true" hidden="true" outlineLevel="0" max="12" min="12" style="0" width="9.85"/>
    <col collapsed="false" customWidth="false" hidden="true" outlineLevel="0" max="257" min="13" style="0" width="9.14"/>
  </cols>
  <sheetData>
    <row r="1" s="192" customFormat="true" ht="22.5" hidden="false" customHeight="true" outlineLevel="0" collapsed="false">
      <c r="A1" s="191" t="s">
        <v>310</v>
      </c>
      <c r="C1" s="65"/>
      <c r="D1" s="288"/>
      <c r="E1" s="288"/>
      <c r="F1" s="288"/>
      <c r="G1" s="288"/>
      <c r="H1" s="288"/>
      <c r="I1" s="288"/>
      <c r="J1" s="288"/>
      <c r="K1" s="289"/>
    </row>
    <row r="2" customFormat="false" ht="12" hidden="false" customHeight="true" outlineLevel="0" collapsed="false">
      <c r="A2" s="1"/>
      <c r="B2" s="290"/>
      <c r="C2" s="88"/>
      <c r="D2" s="124"/>
      <c r="E2" s="291"/>
      <c r="F2" s="291"/>
      <c r="G2" s="291"/>
      <c r="H2" s="291"/>
      <c r="I2" s="292"/>
      <c r="J2" s="293"/>
      <c r="K2" s="12"/>
    </row>
    <row r="3" s="294" customFormat="true" ht="18" hidden="false" customHeight="false" outlineLevel="0" collapsed="false">
      <c r="B3" s="295" t="s">
        <v>311</v>
      </c>
      <c r="C3" s="296"/>
      <c r="D3" s="296"/>
      <c r="E3" s="296"/>
      <c r="F3" s="296"/>
      <c r="G3" s="296"/>
      <c r="H3" s="296"/>
      <c r="I3" s="297"/>
      <c r="J3" s="296"/>
      <c r="K3" s="298"/>
    </row>
    <row r="4" s="294" customFormat="true" ht="12" hidden="false" customHeight="true" outlineLevel="0" collapsed="false">
      <c r="B4" s="299"/>
      <c r="C4" s="300"/>
      <c r="D4" s="300"/>
      <c r="E4" s="300"/>
      <c r="F4" s="300"/>
      <c r="G4" s="300"/>
      <c r="H4" s="300"/>
      <c r="I4" s="301"/>
      <c r="J4" s="300"/>
      <c r="K4" s="298"/>
    </row>
    <row r="5" customFormat="false" ht="12.75" hidden="false" customHeight="true" outlineLevel="0" collapsed="false">
      <c r="B5" s="302" t="s">
        <v>312</v>
      </c>
      <c r="C5" s="88"/>
      <c r="D5" s="124"/>
      <c r="E5" s="291"/>
      <c r="F5" s="291"/>
      <c r="G5" s="291"/>
      <c r="H5" s="291"/>
      <c r="I5" s="292"/>
      <c r="J5" s="293"/>
      <c r="K5" s="12"/>
    </row>
    <row r="6" customFormat="false" ht="12.75" hidden="false" customHeight="true" outlineLevel="0" collapsed="false">
      <c r="B6" s="303"/>
      <c r="C6" s="88"/>
      <c r="D6" s="124"/>
      <c r="E6" s="291"/>
      <c r="F6" s="291"/>
      <c r="G6" s="291"/>
      <c r="H6" s="291"/>
      <c r="I6" s="292"/>
      <c r="J6" s="293"/>
      <c r="K6" s="12"/>
    </row>
    <row r="7" customFormat="false" ht="12.75" hidden="false" customHeight="true" outlineLevel="0" collapsed="false">
      <c r="A7" s="68"/>
      <c r="B7" s="202" t="s">
        <v>313</v>
      </c>
      <c r="C7" s="1"/>
      <c r="D7" s="194"/>
      <c r="E7" s="1"/>
      <c r="F7" s="1"/>
      <c r="G7" s="1"/>
      <c r="H7" s="1"/>
      <c r="I7" s="71"/>
      <c r="J7" s="72" t="s">
        <v>20</v>
      </c>
      <c r="K7" s="304"/>
    </row>
    <row r="8" customFormat="false" ht="12.75" hidden="false" customHeight="true" outlineLevel="0" collapsed="false">
      <c r="A8" s="68"/>
      <c r="B8" s="305" t="s">
        <v>314</v>
      </c>
      <c r="C8" s="1"/>
      <c r="D8" s="194"/>
      <c r="E8" s="194"/>
      <c r="F8" s="194"/>
      <c r="G8" s="194"/>
      <c r="H8" s="194"/>
      <c r="I8" s="166"/>
      <c r="J8" s="194"/>
      <c r="K8" s="304"/>
    </row>
    <row r="9" customFormat="false" ht="6" hidden="false" customHeight="true" outlineLevel="0" collapsed="false">
      <c r="A9" s="1"/>
      <c r="B9" s="1"/>
      <c r="C9" s="1"/>
      <c r="D9" s="1"/>
      <c r="E9" s="1"/>
      <c r="F9" s="1"/>
      <c r="G9" s="1"/>
      <c r="H9" s="1"/>
      <c r="I9" s="166"/>
      <c r="J9" s="1"/>
    </row>
    <row r="10" customFormat="false" ht="12.75" hidden="false" customHeight="true" outlineLevel="0" collapsed="false">
      <c r="A10" s="68"/>
      <c r="B10" s="67" t="s">
        <v>315</v>
      </c>
      <c r="C10" s="1"/>
      <c r="D10" s="12"/>
      <c r="E10" s="12"/>
      <c r="F10" s="12"/>
      <c r="G10" s="12"/>
      <c r="H10" s="12"/>
      <c r="I10" s="306"/>
      <c r="J10" s="72" t="s">
        <v>20</v>
      </c>
    </row>
    <row r="11" customFormat="false" ht="6" hidden="false" customHeight="true" outlineLevel="0" collapsed="false">
      <c r="A11" s="307"/>
      <c r="B11" s="307"/>
      <c r="C11" s="307"/>
      <c r="D11" s="307"/>
      <c r="E11" s="308"/>
      <c r="F11" s="308"/>
      <c r="G11" s="308"/>
      <c r="H11" s="308"/>
      <c r="I11" s="309"/>
      <c r="J11" s="310"/>
      <c r="K11" s="311"/>
    </row>
    <row r="12" customFormat="false" ht="12.75" hidden="true" customHeight="true" outlineLevel="0" collapsed="false">
      <c r="A12" s="68"/>
      <c r="B12" s="67"/>
      <c r="C12" s="1"/>
      <c r="D12" s="1"/>
      <c r="E12" s="12"/>
      <c r="F12" s="12"/>
      <c r="G12" s="12"/>
      <c r="H12" s="12"/>
      <c r="J12" s="310"/>
      <c r="K12" s="311"/>
    </row>
    <row r="13" customFormat="false" ht="6" hidden="true" customHeight="true" outlineLevel="0" collapsed="false">
      <c r="A13" s="1"/>
      <c r="B13" s="1"/>
      <c r="C13" s="1"/>
      <c r="D13" s="1"/>
      <c r="E13" s="1"/>
      <c r="F13" s="1"/>
      <c r="G13" s="1"/>
      <c r="H13" s="1"/>
      <c r="I13" s="166"/>
      <c r="J13" s="1"/>
    </row>
    <row r="14" customFormat="false" ht="12.75" hidden="false" customHeight="true" outlineLevel="0" collapsed="false">
      <c r="A14" s="68"/>
      <c r="B14" s="67" t="s">
        <v>316</v>
      </c>
      <c r="C14" s="149"/>
      <c r="D14" s="1"/>
      <c r="E14" s="149"/>
      <c r="F14" s="149"/>
      <c r="G14" s="149"/>
      <c r="H14" s="149"/>
      <c r="I14" s="82"/>
      <c r="J14" s="72" t="s">
        <v>317</v>
      </c>
      <c r="K14" s="140"/>
    </row>
    <row r="15" customFormat="false" ht="12.75" hidden="false" customHeight="true" outlineLevel="0" collapsed="false">
      <c r="A15" s="73"/>
      <c r="B15" s="74" t="n">
        <v>1</v>
      </c>
      <c r="C15" s="124" t="s">
        <v>318</v>
      </c>
      <c r="D15" s="1"/>
      <c r="E15" s="247"/>
      <c r="F15" s="247"/>
      <c r="G15" s="247"/>
      <c r="H15" s="247"/>
      <c r="I15" s="166"/>
      <c r="J15" s="12"/>
      <c r="K15" s="140"/>
    </row>
    <row r="16" customFormat="false" ht="12.75" hidden="false" customHeight="true" outlineLevel="0" collapsed="false">
      <c r="A16" s="73"/>
      <c r="B16" s="74" t="n">
        <v>2</v>
      </c>
      <c r="C16" s="124" t="s">
        <v>319</v>
      </c>
      <c r="D16" s="1"/>
      <c r="E16" s="312"/>
      <c r="F16" s="312"/>
      <c r="G16" s="312"/>
      <c r="H16" s="312"/>
      <c r="I16" s="313"/>
      <c r="J16" s="70"/>
      <c r="K16" s="140"/>
    </row>
    <row r="17" customFormat="false" ht="12.75" hidden="false" customHeight="true" outlineLevel="0" collapsed="false">
      <c r="A17" s="73"/>
      <c r="B17" s="74" t="n">
        <v>3</v>
      </c>
      <c r="C17" s="124" t="s">
        <v>320</v>
      </c>
      <c r="D17" s="1"/>
      <c r="E17" s="312"/>
      <c r="F17" s="312"/>
      <c r="G17" s="312"/>
      <c r="H17" s="312"/>
      <c r="I17" s="314"/>
      <c r="J17" s="293"/>
      <c r="K17" s="140"/>
    </row>
    <row r="18" customFormat="false" ht="12.75" hidden="false" customHeight="true" outlineLevel="0" collapsed="false">
      <c r="A18" s="73"/>
      <c r="B18" s="74" t="n">
        <v>4</v>
      </c>
      <c r="C18" s="124" t="s">
        <v>321</v>
      </c>
      <c r="D18" s="1"/>
      <c r="E18" s="312"/>
      <c r="F18" s="312"/>
      <c r="G18" s="312"/>
      <c r="H18" s="312"/>
      <c r="I18" s="314"/>
      <c r="J18" s="293"/>
      <c r="K18" s="140"/>
    </row>
    <row r="19" customFormat="false" ht="12.75" hidden="false" customHeight="true" outlineLevel="0" collapsed="false">
      <c r="A19" s="73"/>
      <c r="B19" s="74" t="n">
        <v>5</v>
      </c>
      <c r="C19" s="124" t="s">
        <v>322</v>
      </c>
      <c r="D19" s="1"/>
      <c r="E19" s="312"/>
      <c r="F19" s="312"/>
      <c r="G19" s="312"/>
      <c r="H19" s="312"/>
      <c r="I19" s="314"/>
      <c r="J19" s="293"/>
      <c r="K19" s="140"/>
    </row>
    <row r="20" customFormat="false" ht="12.75" hidden="false" customHeight="true" outlineLevel="0" collapsed="false">
      <c r="A20" s="73"/>
      <c r="B20" s="74" t="n">
        <v>6</v>
      </c>
      <c r="C20" s="124" t="s">
        <v>323</v>
      </c>
      <c r="D20" s="1"/>
      <c r="E20" s="312"/>
      <c r="F20" s="312"/>
      <c r="G20" s="312"/>
      <c r="H20" s="312"/>
      <c r="I20" s="314"/>
      <c r="J20" s="293"/>
      <c r="K20" s="140"/>
    </row>
    <row r="21" customFormat="false" ht="12.75" hidden="false" customHeight="true" outlineLevel="0" collapsed="false">
      <c r="A21" s="73"/>
      <c r="B21" s="74" t="n">
        <v>7</v>
      </c>
      <c r="C21" s="124" t="s">
        <v>324</v>
      </c>
      <c r="D21" s="1"/>
      <c r="E21" s="312"/>
      <c r="F21" s="312"/>
      <c r="G21" s="312"/>
      <c r="H21" s="312"/>
      <c r="I21" s="314"/>
      <c r="J21" s="293"/>
      <c r="K21" s="140"/>
    </row>
    <row r="22" customFormat="false" ht="12.75" hidden="false" customHeight="true" outlineLevel="0" collapsed="false">
      <c r="A22" s="73"/>
      <c r="B22" s="74" t="n">
        <v>8</v>
      </c>
      <c r="C22" s="124" t="s">
        <v>325</v>
      </c>
      <c r="D22" s="1"/>
      <c r="E22" s="312"/>
      <c r="F22" s="312"/>
      <c r="G22" s="312"/>
      <c r="H22" s="312"/>
      <c r="I22" s="314"/>
      <c r="J22" s="293"/>
      <c r="K22" s="140"/>
    </row>
    <row r="23" customFormat="false" ht="6" hidden="false" customHeight="true" outlineLevel="0" collapsed="false">
      <c r="A23" s="307"/>
      <c r="B23" s="307"/>
      <c r="C23" s="307"/>
      <c r="D23" s="307"/>
      <c r="E23" s="308"/>
      <c r="F23" s="308"/>
      <c r="G23" s="308"/>
      <c r="H23" s="308"/>
      <c r="I23" s="309"/>
      <c r="J23" s="310"/>
      <c r="K23" s="311"/>
    </row>
    <row r="24" customFormat="false" ht="12.75" hidden="false" customHeight="true" outlineLevel="0" collapsed="false">
      <c r="A24" s="68"/>
      <c r="B24" s="67" t="s">
        <v>326</v>
      </c>
      <c r="C24" s="307"/>
      <c r="D24" s="307"/>
      <c r="E24" s="308"/>
      <c r="F24" s="308"/>
      <c r="G24" s="308"/>
      <c r="H24" s="308"/>
      <c r="I24" s="309"/>
      <c r="J24" s="310"/>
      <c r="K24" s="311"/>
    </row>
    <row r="25" customFormat="false" ht="12.75" hidden="false" customHeight="true" outlineLevel="0" collapsed="false">
      <c r="A25" s="1"/>
      <c r="B25" s="12" t="s">
        <v>327</v>
      </c>
      <c r="C25" s="1"/>
      <c r="E25" s="149"/>
      <c r="F25" s="149"/>
      <c r="G25" s="149"/>
      <c r="H25" s="149"/>
      <c r="I25" s="82"/>
      <c r="J25" s="72" t="s">
        <v>328</v>
      </c>
      <c r="K25" s="140"/>
    </row>
    <row r="26" customFormat="false" ht="12.75" hidden="false" customHeight="true" outlineLevel="0" collapsed="false">
      <c r="A26" s="1"/>
      <c r="B26" s="74" t="n">
        <v>1</v>
      </c>
      <c r="C26" s="124" t="s">
        <v>329</v>
      </c>
      <c r="E26" s="315"/>
      <c r="F26" s="315"/>
      <c r="G26" s="315"/>
      <c r="H26" s="315"/>
      <c r="I26" s="166"/>
      <c r="J26" s="70"/>
      <c r="K26" s="140"/>
    </row>
    <row r="27" customFormat="false" ht="12.75" hidden="false" customHeight="true" outlineLevel="0" collapsed="false">
      <c r="A27" s="1"/>
      <c r="B27" s="74" t="n">
        <v>2</v>
      </c>
      <c r="C27" s="124" t="s">
        <v>330</v>
      </c>
      <c r="E27" s="70"/>
      <c r="F27" s="70"/>
      <c r="G27" s="70"/>
      <c r="H27" s="70"/>
      <c r="I27" s="313"/>
      <c r="J27" s="70"/>
      <c r="K27" s="140"/>
    </row>
    <row r="28" customFormat="false" ht="12.75" hidden="false" customHeight="true" outlineLevel="0" collapsed="false">
      <c r="A28" s="1"/>
      <c r="B28" s="74" t="n">
        <v>3</v>
      </c>
      <c r="C28" s="124" t="s">
        <v>331</v>
      </c>
      <c r="E28" s="291"/>
      <c r="F28" s="291"/>
      <c r="G28" s="291"/>
      <c r="H28" s="291"/>
      <c r="I28" s="314"/>
      <c r="J28" s="293"/>
      <c r="K28" s="140"/>
    </row>
    <row r="29" customFormat="false" ht="12.75" hidden="false" customHeight="true" outlineLevel="0" collapsed="false">
      <c r="A29" s="1"/>
      <c r="B29" s="74" t="n">
        <v>4</v>
      </c>
      <c r="C29" s="124" t="s">
        <v>332</v>
      </c>
      <c r="E29" s="291"/>
      <c r="F29" s="291"/>
      <c r="G29" s="291"/>
      <c r="H29" s="291"/>
      <c r="I29" s="314"/>
      <c r="J29" s="293"/>
      <c r="K29" s="140"/>
    </row>
    <row r="30" customFormat="false" ht="12.75" hidden="false" customHeight="true" outlineLevel="0" collapsed="false">
      <c r="A30" s="1"/>
      <c r="B30" s="74" t="n">
        <v>5</v>
      </c>
      <c r="C30" s="124" t="s">
        <v>325</v>
      </c>
      <c r="E30" s="291"/>
      <c r="F30" s="291"/>
      <c r="G30" s="291"/>
      <c r="H30" s="291"/>
      <c r="I30" s="314"/>
      <c r="J30" s="293"/>
      <c r="K30" s="140"/>
    </row>
    <row r="31" customFormat="false" ht="13.5" hidden="false" customHeight="false" outlineLevel="0" collapsed="false">
      <c r="A31" s="68"/>
      <c r="B31" s="12" t="s">
        <v>333</v>
      </c>
      <c r="C31" s="12"/>
      <c r="E31" s="12"/>
      <c r="F31" s="12"/>
      <c r="G31" s="12"/>
      <c r="H31" s="12"/>
      <c r="I31" s="166"/>
      <c r="J31" s="12"/>
      <c r="K31" s="140"/>
    </row>
    <row r="32" customFormat="false" ht="12.75" hidden="false" customHeight="true" outlineLevel="0" collapsed="false">
      <c r="A32" s="1"/>
      <c r="B32" s="316" t="s">
        <v>334</v>
      </c>
      <c r="C32" s="12"/>
      <c r="E32" s="12"/>
      <c r="F32" s="12"/>
      <c r="G32" s="12"/>
      <c r="H32" s="12"/>
      <c r="I32" s="317"/>
      <c r="J32" s="72" t="s">
        <v>20</v>
      </c>
      <c r="K32" s="140"/>
    </row>
    <row r="33" customFormat="false" ht="12.75" hidden="false" customHeight="true" outlineLevel="0" collapsed="false">
      <c r="A33" s="1"/>
      <c r="B33" s="316" t="s">
        <v>335</v>
      </c>
      <c r="C33" s="12"/>
      <c r="E33" s="12"/>
      <c r="F33" s="12"/>
      <c r="G33" s="12"/>
      <c r="H33" s="12"/>
      <c r="I33" s="318"/>
      <c r="J33" s="72" t="s">
        <v>20</v>
      </c>
      <c r="K33" s="140"/>
    </row>
    <row r="34" customFormat="false" ht="12.75" hidden="false" customHeight="true" outlineLevel="0" collapsed="false">
      <c r="A34" s="1"/>
      <c r="B34" s="316" t="s">
        <v>336</v>
      </c>
      <c r="C34" s="12"/>
      <c r="E34" s="12"/>
      <c r="F34" s="12"/>
      <c r="G34" s="12"/>
      <c r="H34" s="12"/>
      <c r="I34" s="318"/>
      <c r="J34" s="72" t="s">
        <v>20</v>
      </c>
      <c r="K34" s="140"/>
    </row>
    <row r="35" customFormat="false" ht="12.75" hidden="false" customHeight="true" outlineLevel="0" collapsed="false">
      <c r="A35" s="1"/>
      <c r="B35" s="316" t="s">
        <v>337</v>
      </c>
      <c r="C35" s="12"/>
      <c r="E35" s="12"/>
      <c r="F35" s="12"/>
      <c r="G35" s="12"/>
      <c r="H35" s="12"/>
      <c r="I35" s="318"/>
      <c r="J35" s="72" t="s">
        <v>20</v>
      </c>
      <c r="K35" s="140"/>
    </row>
    <row r="36" customFormat="false" ht="12.75" hidden="false" customHeight="true" outlineLevel="0" collapsed="false">
      <c r="A36" s="1"/>
      <c r="B36" s="316" t="s">
        <v>338</v>
      </c>
      <c r="C36" s="12"/>
      <c r="E36" s="12"/>
      <c r="F36" s="12"/>
      <c r="G36" s="12"/>
      <c r="H36" s="12"/>
      <c r="I36" s="318"/>
      <c r="J36" s="72" t="s">
        <v>20</v>
      </c>
      <c r="K36" s="140"/>
    </row>
    <row r="37" customFormat="false" ht="12.75" hidden="false" customHeight="true" outlineLevel="0" collapsed="false">
      <c r="A37" s="1"/>
      <c r="B37" s="316" t="s">
        <v>339</v>
      </c>
      <c r="C37" s="12"/>
      <c r="E37" s="12"/>
      <c r="F37" s="12"/>
      <c r="G37" s="12"/>
      <c r="H37" s="12"/>
      <c r="I37" s="318"/>
      <c r="J37" s="72" t="s">
        <v>20</v>
      </c>
      <c r="K37" s="140"/>
    </row>
    <row r="38" customFormat="false" ht="12.75" hidden="false" customHeight="true" outlineLevel="0" collapsed="false">
      <c r="A38" s="68"/>
      <c r="B38" s="12" t="s">
        <v>340</v>
      </c>
      <c r="C38" s="1"/>
      <c r="E38" s="12"/>
      <c r="F38" s="12"/>
      <c r="G38" s="12"/>
      <c r="H38" s="12"/>
      <c r="I38" s="284"/>
      <c r="J38" s="72" t="s">
        <v>25</v>
      </c>
      <c r="K38" s="140"/>
    </row>
    <row r="39" customFormat="false" ht="12.75" hidden="false" customHeight="true" outlineLevel="0" collapsed="false">
      <c r="A39" s="1"/>
      <c r="B39" s="74" t="n">
        <v>1</v>
      </c>
      <c r="C39" s="124" t="s">
        <v>341</v>
      </c>
      <c r="E39" s="12"/>
      <c r="F39" s="12"/>
      <c r="G39" s="12"/>
      <c r="H39" s="12"/>
      <c r="I39" s="166"/>
      <c r="J39" s="12"/>
      <c r="K39" s="140"/>
    </row>
    <row r="40" customFormat="false" ht="12.75" hidden="false" customHeight="true" outlineLevel="0" collapsed="false">
      <c r="A40" s="1"/>
      <c r="B40" s="74" t="n">
        <v>2</v>
      </c>
      <c r="C40" s="124" t="s">
        <v>342</v>
      </c>
      <c r="E40" s="12"/>
      <c r="F40" s="12"/>
      <c r="G40" s="12"/>
      <c r="H40" s="12"/>
      <c r="I40" s="166"/>
      <c r="J40" s="12"/>
      <c r="K40" s="140"/>
    </row>
    <row r="41" customFormat="false" ht="12.75" hidden="false" customHeight="true" outlineLevel="0" collapsed="false">
      <c r="A41" s="1"/>
      <c r="B41" s="74" t="n">
        <v>3</v>
      </c>
      <c r="C41" s="124" t="s">
        <v>343</v>
      </c>
      <c r="E41" s="12"/>
      <c r="F41" s="12"/>
      <c r="G41" s="12"/>
      <c r="H41" s="12"/>
      <c r="I41" s="166"/>
      <c r="J41" s="12"/>
      <c r="K41" s="140"/>
    </row>
    <row r="42" customFormat="false" ht="12.75" hidden="false" customHeight="true" outlineLevel="0" collapsed="false">
      <c r="A42" s="1"/>
      <c r="B42" s="74" t="n">
        <v>4</v>
      </c>
      <c r="C42" s="124" t="s">
        <v>344</v>
      </c>
      <c r="E42" s="12"/>
      <c r="F42" s="12"/>
      <c r="G42" s="12"/>
      <c r="H42" s="12"/>
      <c r="I42" s="166"/>
      <c r="J42" s="12"/>
      <c r="K42" s="140"/>
    </row>
    <row r="43" customFormat="false" ht="12.75" hidden="false" customHeight="true" outlineLevel="0" collapsed="false">
      <c r="A43" s="68"/>
      <c r="B43" s="12" t="s">
        <v>345</v>
      </c>
      <c r="D43" s="12"/>
      <c r="E43" s="12"/>
      <c r="F43" s="12"/>
      <c r="G43" s="12"/>
      <c r="H43" s="12"/>
      <c r="I43" s="317"/>
      <c r="J43" s="72" t="s">
        <v>20</v>
      </c>
      <c r="K43" s="140"/>
    </row>
    <row r="44" customFormat="false" ht="12.75" hidden="false" customHeight="true" outlineLevel="0" collapsed="false">
      <c r="A44" s="68"/>
      <c r="B44" s="12" t="s">
        <v>346</v>
      </c>
      <c r="D44" s="12"/>
      <c r="E44" s="12"/>
      <c r="F44" s="12"/>
      <c r="G44" s="12"/>
      <c r="H44" s="12"/>
      <c r="I44" s="318"/>
      <c r="J44" s="72" t="s">
        <v>20</v>
      </c>
      <c r="K44" s="140"/>
    </row>
    <row r="45" customFormat="false" ht="12.75" hidden="false" customHeight="true" outlineLevel="0" collapsed="false">
      <c r="A45" s="68"/>
      <c r="B45" s="12" t="s">
        <v>347</v>
      </c>
      <c r="D45" s="12"/>
      <c r="E45" s="12"/>
      <c r="F45" s="12"/>
      <c r="G45" s="12"/>
      <c r="H45" s="12"/>
      <c r="I45" s="318"/>
      <c r="J45" s="72" t="s">
        <v>20</v>
      </c>
      <c r="K45" s="140"/>
    </row>
    <row r="46" customFormat="false" ht="12.75" hidden="false" customHeight="true" outlineLevel="0" collapsed="false">
      <c r="A46" s="68"/>
      <c r="B46" s="12" t="s">
        <v>348</v>
      </c>
      <c r="D46" s="12"/>
      <c r="E46" s="12"/>
      <c r="F46" s="12"/>
      <c r="G46" s="12"/>
      <c r="H46" s="12"/>
      <c r="I46" s="280"/>
      <c r="J46" s="72" t="s">
        <v>20</v>
      </c>
      <c r="K46" s="140"/>
    </row>
    <row r="47" customFormat="false" ht="12.75" hidden="false" customHeight="true" outlineLevel="0" collapsed="false">
      <c r="A47" s="68"/>
      <c r="B47" s="12" t="s">
        <v>349</v>
      </c>
      <c r="D47" s="12"/>
      <c r="E47" s="12"/>
      <c r="F47" s="12"/>
      <c r="G47" s="12"/>
      <c r="H47" s="12"/>
      <c r="I47" s="284"/>
      <c r="J47" s="72" t="s">
        <v>20</v>
      </c>
      <c r="K47" s="140"/>
    </row>
    <row r="48" customFormat="false" ht="6" hidden="false" customHeight="true" outlineLevel="0" collapsed="false">
      <c r="A48" s="70"/>
      <c r="B48" s="70"/>
      <c r="D48" s="70"/>
      <c r="E48" s="70"/>
      <c r="F48" s="70"/>
      <c r="G48" s="70"/>
      <c r="H48" s="70"/>
      <c r="I48" s="313"/>
      <c r="J48" s="70"/>
      <c r="K48" s="140"/>
    </row>
    <row r="49" customFormat="false" ht="12.75" hidden="false" customHeight="true" outlineLevel="0" collapsed="false">
      <c r="A49" s="68"/>
      <c r="B49" s="67" t="s">
        <v>350</v>
      </c>
      <c r="D49" s="1"/>
      <c r="E49" s="70"/>
      <c r="F49" s="70"/>
      <c r="G49" s="70"/>
      <c r="H49" s="319"/>
      <c r="I49" s="320"/>
      <c r="J49" s="12"/>
      <c r="K49" s="140"/>
    </row>
    <row r="50" customFormat="false" ht="12.75" hidden="false" customHeight="true" outlineLevel="0" collapsed="false">
      <c r="A50" s="70"/>
      <c r="B50" s="12" t="s">
        <v>351</v>
      </c>
      <c r="D50" s="1"/>
      <c r="E50" s="70"/>
      <c r="F50" s="70"/>
      <c r="G50" s="70"/>
      <c r="H50" s="319"/>
      <c r="I50" s="268"/>
      <c r="J50" s="12"/>
      <c r="K50" s="140"/>
    </row>
    <row r="51" customFormat="false" ht="6" hidden="false" customHeight="true" outlineLevel="0" collapsed="false">
      <c r="A51" s="70"/>
      <c r="B51" s="70"/>
      <c r="C51" s="70"/>
      <c r="D51" s="70"/>
      <c r="E51" s="70"/>
      <c r="F51" s="70"/>
      <c r="G51" s="70"/>
      <c r="H51" s="70"/>
      <c r="I51" s="166"/>
      <c r="J51" s="12"/>
      <c r="K51" s="140"/>
    </row>
    <row r="52" customFormat="false" ht="12.75" hidden="false" customHeight="true" outlineLevel="0" collapsed="false">
      <c r="A52" s="68"/>
      <c r="B52" s="67" t="s">
        <v>352</v>
      </c>
      <c r="D52" s="1"/>
      <c r="E52" s="70"/>
      <c r="F52" s="70"/>
      <c r="G52" s="70"/>
      <c r="H52" s="319"/>
      <c r="I52" s="320"/>
      <c r="J52" s="12"/>
      <c r="K52" s="140"/>
    </row>
    <row r="53" customFormat="false" ht="12.75" hidden="false" customHeight="true" outlineLevel="0" collapsed="false">
      <c r="A53" s="70"/>
      <c r="B53" s="12" t="s">
        <v>353</v>
      </c>
      <c r="D53" s="1"/>
      <c r="E53" s="70"/>
      <c r="F53" s="70"/>
      <c r="G53" s="70"/>
      <c r="H53" s="319"/>
      <c r="I53" s="268"/>
      <c r="J53" s="12"/>
      <c r="K53" s="140"/>
    </row>
    <row r="54" customFormat="false" ht="6" hidden="false" customHeight="true" outlineLevel="0" collapsed="false">
      <c r="A54" s="70"/>
      <c r="B54" s="70"/>
      <c r="C54" s="70"/>
      <c r="D54" s="70"/>
      <c r="E54" s="70"/>
      <c r="F54" s="70"/>
      <c r="G54" s="70"/>
      <c r="H54" s="70"/>
      <c r="I54" s="166"/>
      <c r="J54" s="12"/>
      <c r="K54" s="140"/>
    </row>
    <row r="55" customFormat="false" ht="12.75" hidden="false" customHeight="true" outlineLevel="0" collapsed="false">
      <c r="A55" s="68"/>
      <c r="B55" s="67" t="s">
        <v>354</v>
      </c>
      <c r="D55" s="1"/>
      <c r="E55" s="149"/>
      <c r="F55" s="149"/>
      <c r="G55" s="149"/>
      <c r="H55" s="149"/>
      <c r="I55" s="306"/>
      <c r="J55" s="72" t="s">
        <v>27</v>
      </c>
      <c r="K55" s="140"/>
    </row>
    <row r="56" customFormat="false" ht="12.75" hidden="false" customHeight="true" outlineLevel="0" collapsed="false">
      <c r="A56" s="73"/>
      <c r="B56" s="74" t="n">
        <v>1</v>
      </c>
      <c r="C56" s="124" t="s">
        <v>355</v>
      </c>
      <c r="E56" s="315"/>
      <c r="F56" s="315"/>
      <c r="G56" s="315"/>
      <c r="H56" s="315"/>
      <c r="I56" s="166"/>
      <c r="J56" s="70"/>
      <c r="K56" s="140"/>
    </row>
    <row r="57" customFormat="false" ht="12.75" hidden="false" customHeight="true" outlineLevel="0" collapsed="false">
      <c r="A57" s="73"/>
      <c r="B57" s="74" t="n">
        <v>2</v>
      </c>
      <c r="C57" s="124" t="s">
        <v>356</v>
      </c>
      <c r="E57" s="315"/>
      <c r="F57" s="315"/>
      <c r="G57" s="315"/>
      <c r="H57" s="315"/>
      <c r="I57" s="166"/>
      <c r="J57" s="70"/>
      <c r="K57" s="140"/>
    </row>
    <row r="58" customFormat="false" ht="12.75" hidden="false" customHeight="true" outlineLevel="0" collapsed="false">
      <c r="A58" s="73"/>
      <c r="B58" s="74" t="n">
        <v>3</v>
      </c>
      <c r="C58" s="124" t="s">
        <v>357</v>
      </c>
      <c r="E58" s="315"/>
      <c r="F58" s="315"/>
      <c r="G58" s="315"/>
      <c r="H58" s="315"/>
      <c r="I58" s="166"/>
      <c r="J58" s="70"/>
      <c r="K58" s="140"/>
    </row>
    <row r="59" customFormat="false" ht="12.75" hidden="false" customHeight="true" outlineLevel="0" collapsed="false">
      <c r="A59" s="68"/>
      <c r="B59" s="67" t="s">
        <v>358</v>
      </c>
      <c r="D59" s="1"/>
      <c r="E59" s="149"/>
      <c r="F59" s="149"/>
      <c r="G59" s="149"/>
      <c r="H59" s="149"/>
      <c r="I59" s="313"/>
      <c r="J59" s="12"/>
      <c r="K59" s="140"/>
    </row>
    <row r="60" customFormat="false" ht="12.75" hidden="false" customHeight="true" outlineLevel="0" collapsed="false">
      <c r="A60" s="70"/>
      <c r="B60" s="12" t="s">
        <v>359</v>
      </c>
      <c r="D60" s="1"/>
      <c r="E60" s="315"/>
      <c r="F60" s="315"/>
      <c r="G60" s="315"/>
      <c r="H60" s="315"/>
      <c r="I60" s="317"/>
      <c r="J60" s="72" t="s">
        <v>20</v>
      </c>
      <c r="K60" s="140"/>
    </row>
    <row r="61" customFormat="false" ht="12.75" hidden="false" customHeight="true" outlineLevel="0" collapsed="false">
      <c r="A61" s="120"/>
      <c r="B61" s="12" t="s">
        <v>360</v>
      </c>
      <c r="D61" s="1"/>
      <c r="E61" s="120"/>
      <c r="F61" s="120"/>
      <c r="G61" s="120"/>
      <c r="H61" s="120"/>
      <c r="I61" s="318"/>
      <c r="J61" s="72" t="s">
        <v>20</v>
      </c>
    </row>
    <row r="62" customFormat="false" ht="12.75" hidden="false" customHeight="true" outlineLevel="0" collapsed="false">
      <c r="A62" s="269"/>
      <c r="B62" s="12" t="s">
        <v>361</v>
      </c>
      <c r="D62" s="1"/>
      <c r="E62" s="70"/>
      <c r="F62" s="70"/>
      <c r="G62" s="70"/>
      <c r="H62" s="70"/>
      <c r="I62" s="318"/>
      <c r="J62" s="72" t="s">
        <v>20</v>
      </c>
      <c r="K62" s="140"/>
    </row>
    <row r="63" customFormat="false" ht="12.75" hidden="false" customHeight="true" outlineLevel="0" collapsed="false">
      <c r="A63" s="70"/>
      <c r="B63" s="12" t="s">
        <v>325</v>
      </c>
      <c r="D63" s="1"/>
      <c r="E63" s="70"/>
      <c r="F63" s="70"/>
      <c r="G63" s="70"/>
      <c r="H63" s="70"/>
      <c r="I63" s="284"/>
      <c r="J63" s="72" t="s">
        <v>20</v>
      </c>
      <c r="K63" s="140"/>
    </row>
    <row r="64" customFormat="false" ht="12" hidden="false" customHeight="true" outlineLevel="0" collapsed="false">
      <c r="A64" s="1"/>
      <c r="B64" s="1"/>
      <c r="C64" s="193"/>
      <c r="D64" s="194"/>
      <c r="E64" s="194"/>
      <c r="F64" s="194"/>
      <c r="G64" s="194"/>
      <c r="H64" s="194"/>
      <c r="I64" s="194"/>
      <c r="J64" s="194"/>
      <c r="K64" s="304"/>
    </row>
    <row r="65" s="294" customFormat="true" ht="18" hidden="false" customHeight="false" outlineLevel="0" collapsed="false">
      <c r="B65" s="295" t="s">
        <v>362</v>
      </c>
      <c r="C65" s="296"/>
      <c r="D65" s="296"/>
      <c r="E65" s="296"/>
      <c r="F65" s="296"/>
      <c r="G65" s="296"/>
      <c r="H65" s="296"/>
      <c r="I65" s="297"/>
      <c r="J65" s="296"/>
      <c r="K65" s="298"/>
    </row>
    <row r="66" s="294" customFormat="true" ht="12" hidden="false" customHeight="true" outlineLevel="0" collapsed="false">
      <c r="B66" s="299"/>
      <c r="C66" s="300"/>
      <c r="D66" s="300"/>
      <c r="E66" s="300"/>
      <c r="F66" s="300"/>
      <c r="G66" s="300"/>
      <c r="H66" s="300"/>
      <c r="I66" s="301"/>
      <c r="J66" s="300"/>
      <c r="K66" s="298"/>
    </row>
    <row r="67" customFormat="false" ht="12.75" hidden="false" customHeight="true" outlineLevel="0" collapsed="false">
      <c r="A67" s="68"/>
      <c r="B67" s="202" t="s">
        <v>363</v>
      </c>
      <c r="C67" s="194"/>
      <c r="E67" s="1"/>
      <c r="F67" s="1"/>
      <c r="G67" s="1"/>
      <c r="H67" s="1"/>
      <c r="I67" s="42"/>
      <c r="J67" s="72" t="s">
        <v>20</v>
      </c>
      <c r="K67" s="194"/>
    </row>
    <row r="68" customFormat="false" ht="12.75" hidden="false" customHeight="true" outlineLevel="0" collapsed="false">
      <c r="A68" s="68"/>
      <c r="B68" s="67" t="s">
        <v>364</v>
      </c>
      <c r="C68" s="1"/>
      <c r="E68" s="149"/>
      <c r="F68" s="149"/>
      <c r="G68" s="149"/>
      <c r="H68" s="149"/>
      <c r="I68" s="284"/>
      <c r="J68" s="72" t="s">
        <v>47</v>
      </c>
      <c r="K68" s="12"/>
    </row>
    <row r="69" customFormat="false" ht="12.75" hidden="false" customHeight="true" outlineLevel="0" collapsed="false">
      <c r="A69" s="1"/>
      <c r="B69" s="74" t="n">
        <v>1</v>
      </c>
      <c r="C69" s="124" t="s">
        <v>318</v>
      </c>
      <c r="E69" s="315"/>
      <c r="F69" s="315"/>
      <c r="G69" s="315"/>
      <c r="H69" s="315"/>
      <c r="I69" s="166"/>
      <c r="J69" s="12"/>
      <c r="K69" s="12"/>
    </row>
    <row r="70" customFormat="false" ht="12.75" hidden="false" customHeight="true" outlineLevel="0" collapsed="false">
      <c r="A70" s="1"/>
      <c r="B70" s="74" t="n">
        <v>2</v>
      </c>
      <c r="C70" s="124" t="s">
        <v>365</v>
      </c>
      <c r="E70" s="70"/>
      <c r="F70" s="70"/>
      <c r="G70" s="70"/>
      <c r="H70" s="70"/>
      <c r="I70" s="313"/>
      <c r="J70" s="70"/>
      <c r="K70" s="12"/>
    </row>
    <row r="71" customFormat="false" ht="12.75" hidden="false" customHeight="true" outlineLevel="0" collapsed="false">
      <c r="A71" s="1"/>
      <c r="B71" s="74" t="n">
        <v>3</v>
      </c>
      <c r="C71" s="124" t="s">
        <v>320</v>
      </c>
      <c r="E71" s="291"/>
      <c r="F71" s="291"/>
      <c r="G71" s="291"/>
      <c r="H71" s="291"/>
      <c r="I71" s="292"/>
      <c r="J71" s="293"/>
      <c r="K71" s="12"/>
    </row>
    <row r="72" customFormat="false" ht="12.75" hidden="false" customHeight="true" outlineLevel="0" collapsed="false">
      <c r="A72" s="1"/>
      <c r="B72" s="74" t="n">
        <v>4</v>
      </c>
      <c r="C72" s="124" t="s">
        <v>319</v>
      </c>
      <c r="E72" s="291"/>
      <c r="F72" s="291"/>
      <c r="G72" s="291"/>
      <c r="H72" s="291"/>
      <c r="I72" s="292"/>
      <c r="J72" s="293"/>
      <c r="K72" s="12"/>
    </row>
    <row r="73" customFormat="false" ht="12.75" hidden="false" customHeight="true" outlineLevel="0" collapsed="false">
      <c r="A73" s="1"/>
      <c r="B73" s="74" t="n">
        <v>5</v>
      </c>
      <c r="C73" s="124" t="s">
        <v>321</v>
      </c>
      <c r="E73" s="291"/>
      <c r="F73" s="291"/>
      <c r="G73" s="291"/>
      <c r="H73" s="291"/>
      <c r="I73" s="292"/>
      <c r="J73" s="293"/>
      <c r="K73" s="12"/>
    </row>
    <row r="74" customFormat="false" ht="12.75" hidden="false" customHeight="true" outlineLevel="0" collapsed="false">
      <c r="A74" s="1"/>
      <c r="B74" s="74" t="n">
        <v>6</v>
      </c>
      <c r="C74" s="124" t="s">
        <v>325</v>
      </c>
      <c r="E74" s="291"/>
      <c r="F74" s="291"/>
      <c r="G74" s="291"/>
      <c r="H74" s="291"/>
      <c r="I74" s="292"/>
      <c r="J74" s="293"/>
      <c r="K74" s="12"/>
    </row>
    <row r="75" customFormat="false" ht="12" hidden="false" customHeight="true" outlineLevel="0" collapsed="false">
      <c r="A75" s="1"/>
      <c r="B75" s="290"/>
      <c r="C75" s="88"/>
      <c r="D75" s="124"/>
      <c r="E75" s="291"/>
      <c r="F75" s="291"/>
      <c r="G75" s="291"/>
      <c r="H75" s="291"/>
      <c r="I75" s="292"/>
      <c r="J75" s="293"/>
      <c r="K75" s="12"/>
    </row>
    <row r="76" s="294" customFormat="true" ht="18" hidden="false" customHeight="false" outlineLevel="0" collapsed="false">
      <c r="B76" s="295" t="s">
        <v>366</v>
      </c>
      <c r="C76" s="296"/>
      <c r="D76" s="296"/>
      <c r="E76" s="296"/>
      <c r="F76" s="296"/>
      <c r="G76" s="296"/>
      <c r="H76" s="296"/>
      <c r="I76" s="297"/>
      <c r="J76" s="296"/>
      <c r="K76" s="298"/>
    </row>
    <row r="77" s="294" customFormat="true" ht="12" hidden="false" customHeight="true" outlineLevel="0" collapsed="false">
      <c r="B77" s="299"/>
      <c r="C77" s="300"/>
      <c r="D77" s="300"/>
      <c r="E77" s="300"/>
      <c r="F77" s="300"/>
      <c r="G77" s="300"/>
      <c r="H77" s="300"/>
      <c r="I77" s="301"/>
      <c r="J77" s="300"/>
      <c r="K77" s="298"/>
    </row>
    <row r="78" customFormat="false" ht="12.75" hidden="false" customHeight="true" outlineLevel="0" collapsed="false">
      <c r="A78" s="68"/>
      <c r="B78" s="67" t="s">
        <v>367</v>
      </c>
      <c r="C78" s="1"/>
      <c r="D78" s="149"/>
      <c r="E78" s="149"/>
      <c r="F78" s="149"/>
      <c r="G78" s="149"/>
      <c r="H78" s="149"/>
      <c r="I78" s="82"/>
      <c r="J78" s="72" t="s">
        <v>328</v>
      </c>
      <c r="K78" s="140"/>
    </row>
    <row r="79" customFormat="false" ht="12.75" hidden="false" customHeight="true" outlineLevel="0" collapsed="false">
      <c r="A79" s="73"/>
      <c r="B79" s="74" t="n">
        <v>1</v>
      </c>
      <c r="C79" s="124" t="s">
        <v>368</v>
      </c>
      <c r="D79" s="1"/>
      <c r="E79" s="315"/>
      <c r="F79" s="315"/>
      <c r="G79" s="315"/>
      <c r="H79" s="315"/>
      <c r="I79" s="166"/>
      <c r="J79" s="70"/>
      <c r="K79" s="140"/>
    </row>
    <row r="80" customFormat="false" ht="12.75" hidden="false" customHeight="true" outlineLevel="0" collapsed="false">
      <c r="A80" s="73"/>
      <c r="B80" s="74" t="n">
        <v>2</v>
      </c>
      <c r="C80" s="124" t="s">
        <v>369</v>
      </c>
      <c r="D80" s="1"/>
      <c r="E80" s="70"/>
      <c r="F80" s="70"/>
      <c r="G80" s="70"/>
      <c r="H80" s="70"/>
      <c r="I80" s="313"/>
      <c r="J80" s="70"/>
      <c r="K80" s="140"/>
    </row>
    <row r="81" customFormat="false" ht="12.75" hidden="false" customHeight="true" outlineLevel="0" collapsed="false">
      <c r="A81" s="73"/>
      <c r="B81" s="74" t="n">
        <v>3</v>
      </c>
      <c r="C81" s="124" t="s">
        <v>370</v>
      </c>
      <c r="D81" s="1"/>
      <c r="E81" s="291"/>
      <c r="F81" s="291"/>
      <c r="G81" s="291"/>
      <c r="H81" s="291"/>
      <c r="I81" s="314"/>
      <c r="J81" s="293"/>
      <c r="K81" s="140"/>
    </row>
    <row r="82" customFormat="false" ht="12.75" hidden="false" customHeight="true" outlineLevel="0" collapsed="false">
      <c r="A82" s="73"/>
      <c r="B82" s="74" t="n">
        <v>4</v>
      </c>
      <c r="C82" s="124" t="s">
        <v>371</v>
      </c>
      <c r="D82" s="1"/>
      <c r="E82" s="291"/>
      <c r="F82" s="291"/>
      <c r="G82" s="291"/>
      <c r="H82" s="291"/>
      <c r="I82" s="314"/>
      <c r="J82" s="293"/>
      <c r="K82" s="140"/>
    </row>
    <row r="83" customFormat="false" ht="12.75" hidden="false" customHeight="true" outlineLevel="0" collapsed="false">
      <c r="A83" s="73"/>
      <c r="B83" s="74" t="n">
        <v>5</v>
      </c>
      <c r="C83" s="124" t="s">
        <v>372</v>
      </c>
      <c r="D83" s="1"/>
      <c r="E83" s="291"/>
      <c r="F83" s="291"/>
      <c r="G83" s="291"/>
      <c r="H83" s="291"/>
      <c r="I83" s="314"/>
      <c r="J83" s="293"/>
      <c r="K83" s="140"/>
    </row>
    <row r="84" customFormat="false" ht="6" hidden="false" customHeight="true" outlineLevel="0" collapsed="false">
      <c r="A84" s="120"/>
      <c r="B84" s="120"/>
      <c r="C84" s="120"/>
      <c r="D84" s="120"/>
      <c r="E84" s="120"/>
      <c r="F84" s="120"/>
      <c r="G84" s="120"/>
      <c r="H84" s="120"/>
      <c r="I84" s="313"/>
      <c r="J84" s="120"/>
    </row>
    <row r="85" customFormat="false" ht="12.75" hidden="false" customHeight="true" outlineLevel="0" collapsed="false">
      <c r="A85" s="68"/>
      <c r="B85" s="67" t="s">
        <v>373</v>
      </c>
      <c r="C85" s="1"/>
      <c r="E85" s="149"/>
      <c r="F85" s="149"/>
      <c r="G85" s="149"/>
      <c r="H85" s="149"/>
      <c r="I85" s="82"/>
      <c r="J85" s="72" t="s">
        <v>25</v>
      </c>
      <c r="K85" s="140"/>
    </row>
    <row r="86" customFormat="false" ht="12.75" hidden="false" customHeight="true" outlineLevel="0" collapsed="false">
      <c r="A86" s="73"/>
      <c r="B86" s="74" t="n">
        <v>1</v>
      </c>
      <c r="C86" s="124" t="s">
        <v>374</v>
      </c>
      <c r="E86" s="315"/>
      <c r="F86" s="315"/>
      <c r="G86" s="315"/>
      <c r="H86" s="315"/>
      <c r="I86" s="166"/>
      <c r="J86" s="70"/>
      <c r="K86" s="140"/>
    </row>
    <row r="87" customFormat="false" ht="12.75" hidden="false" customHeight="true" outlineLevel="0" collapsed="false">
      <c r="A87" s="73"/>
      <c r="B87" s="74" t="n">
        <v>2</v>
      </c>
      <c r="C87" s="124" t="s">
        <v>375</v>
      </c>
      <c r="E87" s="70"/>
      <c r="F87" s="70"/>
      <c r="G87" s="70"/>
      <c r="H87" s="70"/>
      <c r="I87" s="313"/>
      <c r="J87" s="70"/>
      <c r="K87" s="140"/>
    </row>
    <row r="88" customFormat="false" ht="12.75" hidden="false" customHeight="true" outlineLevel="0" collapsed="false">
      <c r="A88" s="73"/>
      <c r="B88" s="74" t="n">
        <v>3</v>
      </c>
      <c r="C88" s="124" t="s">
        <v>376</v>
      </c>
      <c r="E88" s="70"/>
      <c r="F88" s="70"/>
      <c r="G88" s="70"/>
      <c r="H88" s="70"/>
      <c r="I88" s="313"/>
      <c r="J88" s="70"/>
      <c r="K88" s="140"/>
    </row>
    <row r="89" customFormat="false" ht="12.75" hidden="false" customHeight="true" outlineLevel="0" collapsed="false">
      <c r="A89" s="73"/>
      <c r="B89" s="74" t="n">
        <v>4</v>
      </c>
      <c r="C89" s="124" t="s">
        <v>377</v>
      </c>
      <c r="E89" s="70"/>
      <c r="F89" s="70"/>
      <c r="G89" s="70"/>
      <c r="H89" s="70"/>
      <c r="I89" s="313"/>
      <c r="J89" s="70"/>
      <c r="K89" s="140"/>
    </row>
    <row r="90" customFormat="false" ht="12.75" hidden="false" customHeight="true" outlineLevel="0" collapsed="false">
      <c r="A90" s="77"/>
      <c r="B90" s="12" t="s">
        <v>378</v>
      </c>
      <c r="C90" s="1"/>
      <c r="E90" s="1"/>
      <c r="F90" s="1"/>
      <c r="G90" s="1"/>
      <c r="H90" s="1"/>
      <c r="I90" s="279"/>
      <c r="J90" s="72" t="s">
        <v>27</v>
      </c>
    </row>
    <row r="91" customFormat="false" ht="12.75" hidden="false" customHeight="true" outlineLevel="0" collapsed="false">
      <c r="A91" s="70"/>
      <c r="B91" s="74" t="n">
        <v>1</v>
      </c>
      <c r="C91" s="124" t="s">
        <v>379</v>
      </c>
      <c r="F91" s="321"/>
      <c r="G91" s="321"/>
      <c r="H91" s="322" t="s">
        <v>380</v>
      </c>
      <c r="I91" s="323"/>
      <c r="J91" s="324" t="s">
        <v>381</v>
      </c>
      <c r="K91" s="140"/>
    </row>
    <row r="92" customFormat="false" ht="12.75" hidden="false" customHeight="true" outlineLevel="0" collapsed="false">
      <c r="A92" s="269"/>
      <c r="B92" s="74" t="n">
        <v>2</v>
      </c>
      <c r="C92" s="124" t="s">
        <v>382</v>
      </c>
      <c r="E92" s="70"/>
      <c r="F92" s="70"/>
      <c r="G92" s="70"/>
      <c r="H92" s="70"/>
      <c r="I92" s="313"/>
      <c r="J92" s="70"/>
      <c r="K92" s="140"/>
    </row>
    <row r="93" customFormat="false" ht="12.75" hidden="false" customHeight="true" outlineLevel="0" collapsed="false">
      <c r="A93" s="269"/>
      <c r="B93" s="74" t="n">
        <v>3</v>
      </c>
      <c r="C93" s="124" t="s">
        <v>383</v>
      </c>
      <c r="E93" s="1"/>
      <c r="F93" s="1"/>
      <c r="G93" s="1"/>
      <c r="H93" s="1"/>
      <c r="I93" s="166"/>
      <c r="J93" s="1"/>
      <c r="K93" s="140"/>
    </row>
    <row r="94" customFormat="false" ht="6" hidden="false" customHeight="true" outlineLevel="0" collapsed="false">
      <c r="A94" s="120"/>
      <c r="B94" s="120"/>
      <c r="C94" s="120"/>
      <c r="D94" s="120"/>
      <c r="E94" s="120"/>
      <c r="F94" s="120"/>
      <c r="G94" s="120"/>
      <c r="H94" s="120"/>
      <c r="I94" s="313"/>
      <c r="J94" s="120"/>
    </row>
    <row r="95" customFormat="false" ht="12.75" hidden="false" customHeight="true" outlineLevel="0" collapsed="false">
      <c r="A95" s="68"/>
      <c r="B95" s="67" t="s">
        <v>384</v>
      </c>
      <c r="C95" s="149"/>
      <c r="D95" s="1"/>
      <c r="E95" s="149"/>
      <c r="F95" s="149"/>
      <c r="G95" s="149"/>
      <c r="H95" s="149"/>
      <c r="I95" s="82"/>
      <c r="J95" s="72" t="s">
        <v>328</v>
      </c>
      <c r="K95" s="140"/>
    </row>
    <row r="96" customFormat="false" ht="12.75" hidden="false" customHeight="true" outlineLevel="0" collapsed="false">
      <c r="A96" s="73"/>
      <c r="B96" s="74" t="n">
        <v>1</v>
      </c>
      <c r="C96" s="124" t="s">
        <v>374</v>
      </c>
      <c r="D96" s="1"/>
      <c r="E96" s="70"/>
      <c r="F96" s="70"/>
      <c r="G96" s="70"/>
      <c r="H96" s="70"/>
      <c r="I96" s="166"/>
      <c r="J96" s="70"/>
      <c r="K96" s="140"/>
    </row>
    <row r="97" customFormat="false" ht="12.75" hidden="false" customHeight="true" outlineLevel="0" collapsed="false">
      <c r="A97" s="73"/>
      <c r="B97" s="74" t="n">
        <v>2</v>
      </c>
      <c r="C97" s="124" t="s">
        <v>385</v>
      </c>
      <c r="D97" s="1"/>
      <c r="E97" s="315"/>
      <c r="F97" s="315"/>
      <c r="G97" s="315"/>
      <c r="H97" s="315"/>
      <c r="I97" s="166"/>
      <c r="J97" s="70"/>
      <c r="K97" s="140"/>
    </row>
    <row r="98" customFormat="false" ht="12.75" hidden="false" customHeight="true" outlineLevel="0" collapsed="false">
      <c r="A98" s="73"/>
      <c r="B98" s="74" t="n">
        <v>3</v>
      </c>
      <c r="C98" s="124" t="s">
        <v>386</v>
      </c>
      <c r="D98" s="1"/>
      <c r="E98" s="70"/>
      <c r="F98" s="70"/>
      <c r="G98" s="70"/>
      <c r="H98" s="70"/>
      <c r="I98" s="313"/>
      <c r="J98" s="70"/>
      <c r="K98" s="140"/>
    </row>
    <row r="99" customFormat="false" ht="12.75" hidden="false" customHeight="true" outlineLevel="0" collapsed="false">
      <c r="A99" s="73"/>
      <c r="B99" s="74" t="n">
        <v>4</v>
      </c>
      <c r="C99" s="124" t="s">
        <v>387</v>
      </c>
      <c r="D99" s="1"/>
      <c r="E99" s="70"/>
      <c r="F99" s="70"/>
      <c r="G99" s="70"/>
      <c r="H99" s="70"/>
      <c r="I99" s="313"/>
      <c r="J99" s="70"/>
      <c r="K99" s="140"/>
    </row>
    <row r="100" customFormat="false" ht="12.75" hidden="false" customHeight="true" outlineLevel="0" collapsed="false">
      <c r="A100" s="73"/>
      <c r="B100" s="74" t="n">
        <v>5</v>
      </c>
      <c r="C100" s="124" t="s">
        <v>325</v>
      </c>
      <c r="D100" s="1"/>
      <c r="E100" s="70"/>
      <c r="F100" s="70"/>
      <c r="G100" s="70"/>
      <c r="H100" s="70"/>
      <c r="I100" s="313"/>
      <c r="J100" s="70"/>
      <c r="K100" s="140"/>
    </row>
    <row r="101" customFormat="false" ht="6" hidden="false" customHeight="true" outlineLevel="0" collapsed="false">
      <c r="A101" s="73"/>
      <c r="B101" s="88"/>
      <c r="C101" s="124"/>
      <c r="D101" s="1"/>
      <c r="E101" s="70"/>
      <c r="F101" s="70"/>
      <c r="G101" s="70"/>
      <c r="H101" s="70"/>
      <c r="I101" s="313"/>
      <c r="J101" s="70"/>
      <c r="K101" s="12"/>
    </row>
    <row r="102" customFormat="false" ht="12.75" hidden="false" customHeight="true" outlineLevel="0" collapsed="false">
      <c r="B102" s="325" t="str">
        <f aca="false">IF(ppg_assn="MHE","Sales Compensation by Product Line","")</f>
        <v/>
      </c>
      <c r="C102" s="326"/>
      <c r="D102" s="1"/>
      <c r="E102" s="70"/>
      <c r="F102" s="70"/>
      <c r="G102" s="70"/>
      <c r="H102" s="70"/>
      <c r="I102" s="313"/>
      <c r="J102" s="70"/>
      <c r="K102" s="12"/>
    </row>
    <row r="103" customFormat="false" ht="11.45" hidden="false" customHeight="true" outlineLevel="0" collapsed="false">
      <c r="B103" s="153" t="s">
        <v>388</v>
      </c>
      <c r="C103" s="124"/>
      <c r="D103" s="1"/>
      <c r="E103" s="70"/>
      <c r="F103" s="70"/>
      <c r="G103" s="70"/>
      <c r="H103" s="70"/>
      <c r="I103" s="313"/>
      <c r="J103" s="70"/>
      <c r="K103" s="12"/>
    </row>
    <row r="104" customFormat="false" ht="11.45" hidden="false" customHeight="true" outlineLevel="0" collapsed="false">
      <c r="B104" s="327" t="s">
        <v>389</v>
      </c>
      <c r="C104" s="326"/>
      <c r="D104" s="1"/>
      <c r="E104" s="70"/>
      <c r="F104" s="70"/>
      <c r="G104" s="70"/>
      <c r="H104" s="70"/>
      <c r="I104" s="292"/>
      <c r="J104" s="70"/>
      <c r="K104" s="12"/>
    </row>
    <row r="105" customFormat="false" ht="11.45" hidden="false" customHeight="true" outlineLevel="0" collapsed="false">
      <c r="B105" s="327" t="s">
        <v>390</v>
      </c>
      <c r="C105" s="326"/>
      <c r="D105" s="1"/>
      <c r="E105" s="70"/>
      <c r="F105" s="70"/>
      <c r="G105" s="70"/>
      <c r="H105" s="70"/>
      <c r="I105" s="313"/>
      <c r="J105" s="70"/>
      <c r="K105" s="12"/>
    </row>
    <row r="106" customFormat="false" ht="6" hidden="false" customHeight="true" outlineLevel="0" collapsed="false">
      <c r="A106" s="73"/>
      <c r="B106" s="326"/>
      <c r="C106" s="326"/>
      <c r="D106" s="1"/>
      <c r="E106" s="70"/>
      <c r="F106" s="70"/>
      <c r="G106" s="70"/>
      <c r="H106" s="70"/>
      <c r="I106" s="313"/>
      <c r="J106" s="70"/>
      <c r="K106" s="12"/>
    </row>
    <row r="107" customFormat="false" ht="39" hidden="false" customHeight="true" outlineLevel="0" collapsed="false">
      <c r="A107" s="73"/>
      <c r="B107" s="328"/>
      <c r="C107" s="328"/>
      <c r="D107" s="1"/>
      <c r="E107" s="165" t="s">
        <v>391</v>
      </c>
      <c r="F107" s="165" t="s">
        <v>392</v>
      </c>
      <c r="G107" s="165" t="s">
        <v>393</v>
      </c>
      <c r="H107" s="165" t="s">
        <v>394</v>
      </c>
      <c r="I107" s="165" t="s">
        <v>395</v>
      </c>
      <c r="J107" s="70"/>
      <c r="K107" s="12"/>
    </row>
    <row r="108" customFormat="false" ht="12.75" hidden="false" customHeight="true" outlineLevel="0" collapsed="false">
      <c r="A108" s="68"/>
      <c r="B108" s="326" t="s">
        <v>396</v>
      </c>
      <c r="C108" s="329"/>
      <c r="D108" s="1"/>
      <c r="E108" s="265"/>
      <c r="F108" s="265"/>
      <c r="G108" s="265"/>
      <c r="H108" s="265"/>
      <c r="I108" s="265"/>
      <c r="J108" s="70"/>
      <c r="K108" s="12"/>
    </row>
    <row r="109" customFormat="false" ht="3" hidden="false" customHeight="true" outlineLevel="0" collapsed="false">
      <c r="A109" s="68"/>
      <c r="B109" s="326"/>
      <c r="C109" s="329"/>
      <c r="D109" s="1"/>
      <c r="E109" s="330"/>
      <c r="F109" s="330"/>
      <c r="G109" s="330"/>
      <c r="H109" s="330"/>
      <c r="I109" s="330"/>
      <c r="J109" s="70"/>
      <c r="K109" s="12"/>
    </row>
    <row r="110" customFormat="false" ht="12.75" hidden="false" customHeight="true" outlineLevel="0" collapsed="false">
      <c r="A110" s="73"/>
      <c r="B110" s="124" t="s">
        <v>397</v>
      </c>
      <c r="D110" s="1"/>
      <c r="E110" s="229"/>
      <c r="F110" s="229"/>
      <c r="G110" s="229"/>
      <c r="H110" s="229"/>
      <c r="I110" s="229"/>
      <c r="J110" s="70"/>
      <c r="K110" s="12"/>
    </row>
    <row r="111" customFormat="false" ht="12.75" hidden="false" customHeight="true" outlineLevel="0" collapsed="false">
      <c r="A111" s="331"/>
      <c r="B111" s="249" t="s">
        <v>398</v>
      </c>
      <c r="D111" s="1"/>
      <c r="E111" s="122"/>
      <c r="F111" s="122"/>
      <c r="G111" s="122"/>
      <c r="H111" s="122"/>
      <c r="I111" s="122"/>
      <c r="J111" s="70"/>
      <c r="K111" s="12"/>
    </row>
    <row r="112" customFormat="false" ht="12.75" hidden="false" customHeight="true" outlineLevel="0" collapsed="false">
      <c r="A112" s="331"/>
      <c r="B112" s="124" t="s">
        <v>399</v>
      </c>
      <c r="D112" s="1"/>
      <c r="E112" s="122"/>
      <c r="F112" s="122"/>
      <c r="G112" s="122"/>
      <c r="H112" s="122"/>
      <c r="I112" s="122"/>
      <c r="J112" s="70"/>
      <c r="K112" s="12"/>
    </row>
    <row r="113" customFormat="false" ht="12.75" hidden="false" customHeight="true" outlineLevel="0" collapsed="false">
      <c r="A113" s="331"/>
      <c r="B113" s="124" t="s">
        <v>400</v>
      </c>
      <c r="D113" s="1"/>
      <c r="E113" s="122"/>
      <c r="F113" s="122"/>
      <c r="G113" s="122"/>
      <c r="H113" s="122"/>
      <c r="I113" s="122"/>
      <c r="J113" s="70"/>
      <c r="K113" s="12"/>
    </row>
    <row r="114" customFormat="false" ht="12.75" hidden="false" customHeight="true" outlineLevel="0" collapsed="false">
      <c r="A114" s="331"/>
      <c r="B114" s="124" t="s">
        <v>401</v>
      </c>
      <c r="D114" s="1"/>
      <c r="E114" s="126"/>
      <c r="F114" s="126"/>
      <c r="G114" s="126"/>
      <c r="H114" s="126"/>
      <c r="I114" s="126"/>
      <c r="J114" s="70"/>
      <c r="K114" s="12"/>
    </row>
    <row r="115" customFormat="false" ht="12.75" hidden="false" customHeight="true" outlineLevel="0" collapsed="false">
      <c r="A115" s="73"/>
      <c r="B115" s="124" t="s">
        <v>402</v>
      </c>
      <c r="D115" s="1"/>
      <c r="E115" s="332" t="str">
        <f aca="false">IF(COUNTBLANK(E110:E114)=5,"",SUM(E110:E114))</f>
        <v/>
      </c>
      <c r="F115" s="332" t="str">
        <f aca="false">IF(COUNTBLANK(F110:F114)=5,"",SUM(F110:F114))</f>
        <v/>
      </c>
      <c r="G115" s="332" t="str">
        <f aca="false">IF(COUNTBLANK(G110:G114)=5,"",SUM(G110:G114))</f>
        <v/>
      </c>
      <c r="H115" s="332" t="str">
        <f aca="false">IF(COUNTBLANK(H110:H114)=5,"",SUM(H110:H114))</f>
        <v/>
      </c>
      <c r="I115" s="332" t="str">
        <f aca="false">IF(COUNTBLANK(I110:I114)=5,"",SUM(I110:I114))</f>
        <v/>
      </c>
      <c r="J115" s="70"/>
      <c r="K115" s="12"/>
    </row>
    <row r="116" customFormat="false" ht="3" hidden="false" customHeight="true" outlineLevel="0" collapsed="false">
      <c r="A116" s="73"/>
      <c r="B116" s="124"/>
      <c r="D116" s="1"/>
      <c r="E116" s="330"/>
      <c r="F116" s="330"/>
      <c r="G116" s="330"/>
      <c r="H116" s="330"/>
      <c r="I116" s="330"/>
      <c r="J116" s="70"/>
      <c r="K116" s="12"/>
    </row>
    <row r="117" customFormat="false" ht="12.75" hidden="false" customHeight="true" outlineLevel="0" collapsed="false">
      <c r="A117" s="331"/>
      <c r="B117" s="326" t="str">
        <f aca="false">IF(ppg_assn="MHE","Total annual sales per salesperson","")</f>
        <v/>
      </c>
      <c r="C117" s="329"/>
      <c r="D117" s="328"/>
      <c r="E117" s="229"/>
      <c r="F117" s="229"/>
      <c r="G117" s="229"/>
      <c r="H117" s="229"/>
      <c r="I117" s="229"/>
      <c r="J117" s="70"/>
      <c r="K117" s="12"/>
    </row>
    <row r="118" customFormat="false" ht="12.75" hidden="false" customHeight="true" outlineLevel="0" collapsed="false">
      <c r="A118" s="331"/>
      <c r="B118" s="326" t="s">
        <v>403</v>
      </c>
      <c r="C118" s="329"/>
      <c r="D118" s="328"/>
      <c r="E118" s="122"/>
      <c r="F118" s="122"/>
      <c r="G118" s="122"/>
      <c r="H118" s="122"/>
      <c r="I118" s="122"/>
      <c r="J118" s="70"/>
      <c r="K118" s="12"/>
    </row>
    <row r="119" customFormat="false" ht="12.75" hidden="false" customHeight="true" outlineLevel="0" collapsed="false">
      <c r="A119" s="331"/>
      <c r="B119" s="326" t="s">
        <v>404</v>
      </c>
      <c r="C119" s="326"/>
      <c r="D119" s="328"/>
      <c r="E119" s="175"/>
      <c r="F119" s="175"/>
      <c r="G119" s="175"/>
      <c r="H119" s="175"/>
      <c r="I119" s="175"/>
      <c r="J119" s="70"/>
      <c r="K119" s="12"/>
    </row>
    <row r="120" customFormat="false" ht="12.75" hidden="false" customHeight="true" outlineLevel="0" collapsed="false">
      <c r="A120" s="331"/>
      <c r="B120" s="326" t="s">
        <v>405</v>
      </c>
      <c r="C120" s="326"/>
      <c r="D120" s="328"/>
      <c r="E120" s="276"/>
      <c r="F120" s="276"/>
      <c r="G120" s="276"/>
      <c r="H120" s="276"/>
      <c r="I120" s="276"/>
      <c r="J120" s="70"/>
      <c r="K120" s="12"/>
    </row>
    <row r="121" s="329" customFormat="true" ht="12.75" hidden="false" customHeight="true" outlineLevel="0" collapsed="false">
      <c r="A121" s="333"/>
      <c r="B121" s="333"/>
      <c r="C121" s="328"/>
      <c r="D121" s="328"/>
      <c r="E121" s="328"/>
      <c r="F121" s="328"/>
      <c r="G121" s="328"/>
      <c r="H121" s="328"/>
      <c r="I121" s="334"/>
      <c r="J121" s="328"/>
      <c r="K121" s="328"/>
    </row>
    <row r="122" s="329" customFormat="true" ht="12.75" hidden="false" customHeight="false" outlineLevel="0" collapsed="false">
      <c r="A122" s="333"/>
      <c r="B122" s="103" t="str">
        <f aca="false">assn_continue</f>
        <v>Continue on the next worksheet</v>
      </c>
      <c r="C122" s="103"/>
      <c r="D122" s="103"/>
      <c r="E122" s="103"/>
      <c r="F122" s="103"/>
      <c r="G122" s="103"/>
      <c r="H122" s="103"/>
      <c r="I122" s="103"/>
      <c r="J122" s="328"/>
    </row>
    <row r="123" s="329" customFormat="true" ht="12.75" hidden="false" customHeight="true" outlineLevel="0" collapsed="false"/>
  </sheetData>
  <sheetProtection sheet="true" password="c786" objects="true" scenarios="true"/>
  <mergeCells count="1">
    <mergeCell ref="B122:I122"/>
  </mergeCells>
  <conditionalFormatting sqref="A107:IV120 A103:IV105">
    <cfRule type="expression" priority="2" aboveAverage="0" equalAverage="0" bottom="0" percent="0" rank="0" text="" dxfId="9">
      <formula>ppg_assn&lt;&gt;"MHE"</formula>
    </cfRule>
  </conditionalFormatting>
  <dataValidations count="19">
    <dataValidation allowBlank="true" errorStyle="stop" operator="greaterThanOrEqual" showDropDown="false" showErrorMessage="true" showInputMessage="false" sqref="I49:I50 I52:I53" type="decimal">
      <formula1>0</formula1>
      <formula2>0</formula2>
    </dataValidation>
    <dataValidation allowBlank="true" errorStyle="stop" operator="equal" showDropDown="false" showErrorMessage="true" showInputMessage="false" sqref="B15:B22 B26:B30 B39:B42 B56:B58 B69:B74 B79:B83 B86:B89 B91:B93 B96:B100" type="textLength">
      <formula1>1</formula1>
      <formula2>0</formula2>
    </dataValidation>
    <dataValidation allowBlank="true" errorStyle="stop" operator="between" prompt="Enter Y or N or press DEL to blank" showDropDown="false" showErrorMessage="true" showInputMessage="true" sqref="I7 I10 I32:I37 I43:I47 I60:I63 I67" type="list">
      <formula1>assn_YN</formula1>
      <formula2>0</formula2>
    </dataValidation>
    <dataValidation allowBlank="true" error="Pick a valid option number or press DEL to enter a blank." errorStyle="stop" errorTitle="Invalid Entry" operator="between" showDropDown="false" showErrorMessage="true" showInputMessage="false" sqref="I78" type="list">
      <formula1>$B$79:$B$83</formula1>
      <formula2>0</formula2>
    </dataValidation>
    <dataValidation allowBlank="true" error="Pick a valid option number or press DEL to enter a blank." errorStyle="stop" errorTitle="Invalid Entry" operator="between" showDropDown="false" showErrorMessage="true" showInputMessage="false" sqref="I95" type="list">
      <formula1>$B$96:$B$100</formula1>
      <formula2>0</formula2>
    </dataValidation>
    <dataValidation allowBlank="true" error="Enter a positive whole number without decimals." errorStyle="stop" errorTitle="Invalid Entry" operator="between" showDropDown="false" showErrorMessage="true" showInputMessage="false" sqref="I91" type="decimal">
      <formula1>0</formula1>
      <formula2>500</formula2>
    </dataValidation>
    <dataValidation allowBlank="true" error="Pick a valid option number or press DEL to enter a blank." errorStyle="stop" errorTitle="Invalid Entry" operator="between" showDropDown="false" showErrorMessage="true" showInputMessage="false" sqref="I14" type="list">
      <formula1>$B$15:$B$22</formula1>
      <formula2>0</formula2>
    </dataValidation>
    <dataValidation allowBlank="true" error="TOTAL is an unusual value OR is less than BASE.&#10;Enter TOTAL for ONE TYPICAL FULL-TIME EMPLOYEE.&#10;Click YES to confirm the value or NO to change it." errorStyle="warning" errorTitle="Check TOTAL Compensation!" operator="between" showDropDown="false" showErrorMessage="true" showInputMessage="false" sqref="E109:I109" type="whole">
      <formula1>0</formula1>
      <formula2>50</formula2>
    </dataValidation>
    <dataValidation allowBlank="true" error="TOTAL is an unusual value OR is less than BASE.&#10;Enter TOTAL for ONE TYPICAL FULL-TIME EMPLOYEE.&#10;Click YES to confirm the value or NO to change it." errorStyle="warning" errorTitle="Check TOTAL Compensation!" operator="between" showDropDown="false" showErrorMessage="true" showInputMessage="false" sqref="E108:I108" type="decimal">
      <formula1>0</formula1>
      <formula2>50</formula2>
    </dataValidation>
    <dataValidation allowBlank="true" errorStyle="stop" operator="between" showDropDown="false" showErrorMessage="true" showInputMessage="false" sqref="E110:I114" type="decimal">
      <formula1>0</formula1>
      <formula2>500000</formula2>
    </dataValidation>
    <dataValidation allowBlank="true" errorStyle="stop" operator="between" showDropDown="false" showErrorMessage="true" showInputMessage="false" sqref="E117:I118" type="decimal">
      <formula1>0</formula1>
      <formula2>50000000</formula2>
    </dataValidation>
    <dataValidation allowBlank="true" errorStyle="stop" operator="between" showDropDown="false" showErrorMessage="true" showInputMessage="false" sqref="E120:I120" type="decimal">
      <formula1>0</formula1>
      <formula2>500</formula2>
    </dataValidation>
    <dataValidation allowBlank="true" errorStyle="stop" operator="between" showDropDown="false" showErrorMessage="true" showInputMessage="false" sqref="E119:I119" type="decimal">
      <formula1>0</formula1>
      <formula2>50</formula2>
    </dataValidation>
    <dataValidation allowBlank="true" error="Pick a valid option number or press DEL to enter a blank." errorStyle="stop" errorTitle="Invalid Entry" operator="between" showDropDown="false" showErrorMessage="true" showInputMessage="false" sqref="I68" type="list">
      <formula1>$B$69:$B$74</formula1>
      <formula2>0</formula2>
    </dataValidation>
    <dataValidation allowBlank="true" error="Pick a valid option number or press DEL to enter a blank." errorStyle="stop" errorTitle="Invalid Entry" operator="between" showDropDown="false" showErrorMessage="true" showInputMessage="false" sqref="I25" type="list">
      <formula1>$B$26:$B$30</formula1>
      <formula2>0</formula2>
    </dataValidation>
    <dataValidation allowBlank="true" error="Pick a valid option number or press DEL to enter a blank." errorStyle="stop" errorTitle="Invalid Entry" operator="between" showDropDown="false" showErrorMessage="true" showInputMessage="false" sqref="I38" type="list">
      <formula1>$B$39:$B$42</formula1>
      <formula2>0</formula2>
    </dataValidation>
    <dataValidation allowBlank="true" error="Pick a valid option number or press DEL to enter a blank." errorStyle="stop" errorTitle="Invalid Entry" operator="between" showDropDown="false" showErrorMessage="true" showInputMessage="false" sqref="I55" type="list">
      <formula1>$B$56:$B$58</formula1>
      <formula2>0</formula2>
    </dataValidation>
    <dataValidation allowBlank="true" error="Pick a valid option number or press DEL to enter a blank." errorStyle="stop" errorTitle="Invalid Entry" operator="between" showDropDown="false" showErrorMessage="true" showInputMessage="false" sqref="I85" type="list">
      <formula1>$B$86:$B$89</formula1>
      <formula2>0</formula2>
    </dataValidation>
    <dataValidation allowBlank="true" error="Pick a valid option number or press DEL to enter a blank." errorStyle="stop" errorTitle="Invalid Entry" operator="between" showDropDown="false" showErrorMessage="true" showInputMessage="false" sqref="I90" type="list">
      <formula1>$B$91:$B$93</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true" outlineLevelRow="0" outlineLevelCol="0"/>
  <cols>
    <col collapsed="false" customWidth="true" hidden="false" outlineLevel="0" max="1" min="1" style="0" width="1.7"/>
    <col collapsed="false" customWidth="true" hidden="false" outlineLevel="0" max="3" min="2" style="0" width="2.28"/>
    <col collapsed="false" customWidth="true" hidden="false" outlineLevel="0" max="4" min="4" style="0" width="50.7"/>
    <col collapsed="false" customWidth="true" hidden="true" outlineLevel="0" max="5" min="5" style="0" width="0.13"/>
    <col collapsed="false" customWidth="true" hidden="false" outlineLevel="0" max="6" min="6" style="0" width="11.7"/>
    <col collapsed="false" customWidth="true" hidden="true" outlineLevel="0" max="7" min="7" style="0" width="11.7"/>
    <col collapsed="false" customWidth="true" hidden="false" outlineLevel="0" max="8" min="8" style="0" width="11.7"/>
    <col collapsed="false" customWidth="true" hidden="true" outlineLevel="0" max="9" min="9" style="0" width="11.7"/>
    <col collapsed="false" customWidth="true" hidden="false" outlineLevel="0" max="10" min="10" style="0" width="11.7"/>
    <col collapsed="false" customWidth="true" hidden="true" outlineLevel="0" max="11" min="11" style="0" width="11.7"/>
    <col collapsed="false" customWidth="true" hidden="false" outlineLevel="0" max="12" min="12" style="0" width="11.7"/>
    <col collapsed="false" customWidth="true" hidden="true" outlineLevel="0" max="13" min="13" style="0" width="11.7"/>
    <col collapsed="false" customWidth="true" hidden="false" outlineLevel="0" max="14" min="14" style="0" width="11.7"/>
    <col collapsed="false" customWidth="true" hidden="true" outlineLevel="0" max="15" min="15" style="0" width="11.7"/>
    <col collapsed="false" customWidth="true" hidden="false" outlineLevel="0" max="16" min="16" style="0" width="11.7"/>
    <col collapsed="false" customWidth="true" hidden="true" outlineLevel="0" max="17" min="17" style="0" width="11.7"/>
    <col collapsed="false" customWidth="true" hidden="false" outlineLevel="0" max="18" min="18" style="0" width="11.7"/>
    <col collapsed="false" customWidth="true" hidden="true" outlineLevel="0" max="19" min="19" style="0" width="11.7"/>
    <col collapsed="false" customWidth="true" hidden="false" outlineLevel="0" max="20" min="20" style="0" width="11.7"/>
    <col collapsed="false" customWidth="true" hidden="true" outlineLevel="0" max="21" min="21" style="0" width="11.7"/>
    <col collapsed="false" customWidth="true" hidden="false" outlineLevel="0" max="22" min="22" style="0" width="11.7"/>
    <col collapsed="false" customWidth="true" hidden="true" outlineLevel="0" max="23" min="23" style="0" width="11.7"/>
    <col collapsed="false" customWidth="true" hidden="false" outlineLevel="0" max="24" min="24" style="0" width="11.7"/>
    <col collapsed="false" customWidth="true" hidden="true" outlineLevel="0" max="25" min="25" style="0" width="11.7"/>
    <col collapsed="false" customWidth="true" hidden="false" outlineLevel="0" max="26" min="26" style="0" width="11.7"/>
    <col collapsed="false" customWidth="true" hidden="true" outlineLevel="0" max="27" min="27" style="0" width="11.7"/>
    <col collapsed="false" customWidth="true" hidden="false" outlineLevel="0" max="28" min="28" style="0" width="11.7"/>
    <col collapsed="false" customWidth="true" hidden="true" outlineLevel="0" max="29" min="29" style="0" width="11.7"/>
    <col collapsed="false" customWidth="true" hidden="false" outlineLevel="0" max="30" min="30" style="0" width="11.7"/>
    <col collapsed="false" customWidth="true" hidden="true" outlineLevel="0" max="31" min="31" style="0" width="11.7"/>
    <col collapsed="false" customWidth="true" hidden="false" outlineLevel="0" max="32" min="32" style="0" width="11.7"/>
    <col collapsed="false" customWidth="true" hidden="true" outlineLevel="0" max="33" min="33" style="0" width="11.7"/>
    <col collapsed="false" customWidth="true" hidden="false" outlineLevel="0" max="34" min="34" style="0" width="11.7"/>
    <col collapsed="false" customWidth="true" hidden="true" outlineLevel="0" max="35" min="35" style="0" width="11.7"/>
    <col collapsed="false" customWidth="true" hidden="false" outlineLevel="0" max="36" min="36" style="0" width="11.7"/>
    <col collapsed="false" customWidth="true" hidden="true" outlineLevel="0" max="37" min="37" style="0" width="11.7"/>
    <col collapsed="false" customWidth="true" hidden="false" outlineLevel="0" max="38" min="38" style="0" width="11.7"/>
    <col collapsed="false" customWidth="true" hidden="true" outlineLevel="0" max="39" min="39" style="0" width="11.7"/>
    <col collapsed="false" customWidth="true" hidden="false" outlineLevel="0" max="40" min="40" style="0" width="11.7"/>
    <col collapsed="false" customWidth="true" hidden="true" outlineLevel="0" max="46" min="41" style="0" width="11.7"/>
    <col collapsed="false" customWidth="true" hidden="false" outlineLevel="0" max="47" min="47" style="0" width="3.56"/>
    <col collapsed="false" customWidth="true" hidden="true" outlineLevel="0" max="48" min="48" style="0" width="11.7"/>
    <col collapsed="false" customWidth="false" hidden="true" outlineLevel="0" max="257" min="49" style="0" width="9.14"/>
  </cols>
  <sheetData>
    <row r="1" s="337" customFormat="true" ht="11.45" hidden="false" customHeight="true" outlineLevel="0" collapsed="false">
      <c r="A1" s="335" t="s">
        <v>406</v>
      </c>
      <c r="B1" s="335"/>
      <c r="C1" s="335"/>
      <c r="D1" s="336"/>
      <c r="E1" s="336"/>
      <c r="F1" s="153" t="str">
        <f aca="false">"For each position, enter the total compensation first, then enter the base salary"&amp;IF(assn_pdf=1,", and finally the bonus",".  Bonus is calculated")&amp;"."</f>
        <v>For each position, enter the total compensation first, then enter the base salary.  Bonus is calculated.</v>
      </c>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row>
    <row r="2" s="260" customFormat="true" ht="11.45" hidden="false" customHeight="true" outlineLevel="0" collapsed="false">
      <c r="A2" s="153" t="s">
        <v>407</v>
      </c>
      <c r="B2" s="153"/>
      <c r="C2" s="153"/>
      <c r="D2" s="46"/>
      <c r="E2" s="153"/>
      <c r="F2" s="336" t="s">
        <v>408</v>
      </c>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46"/>
      <c r="AN2" s="46"/>
      <c r="AO2" s="46"/>
      <c r="AP2" s="46"/>
      <c r="AQ2" s="46"/>
      <c r="AR2" s="46"/>
      <c r="AS2" s="46"/>
      <c r="AT2" s="46"/>
      <c r="AU2" s="46"/>
      <c r="AV2" s="46"/>
    </row>
    <row r="3" s="260" customFormat="true" ht="11.45" hidden="false" customHeight="true" outlineLevel="0" collapsed="false">
      <c r="A3" s="153" t="s">
        <v>409</v>
      </c>
      <c r="B3" s="153"/>
      <c r="C3" s="153"/>
      <c r="D3" s="46"/>
      <c r="E3" s="153"/>
      <c r="F3" s="153" t="s">
        <v>410</v>
      </c>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46"/>
      <c r="AN3" s="46"/>
      <c r="AO3" s="46"/>
      <c r="AP3" s="46"/>
      <c r="AQ3" s="46"/>
      <c r="AR3" s="46"/>
      <c r="AS3" s="46"/>
      <c r="AT3" s="46"/>
      <c r="AU3" s="46"/>
      <c r="AV3" s="46"/>
    </row>
    <row r="4" s="260" customFormat="true" ht="11.45" hidden="false" customHeight="true" outlineLevel="0" collapsed="false">
      <c r="A4" s="153"/>
      <c r="B4" s="153"/>
      <c r="C4" s="153"/>
      <c r="D4" s="46"/>
      <c r="E4" s="153"/>
      <c r="F4" s="153" t="s">
        <v>411</v>
      </c>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46"/>
      <c r="AN4" s="46"/>
      <c r="AO4" s="46"/>
      <c r="AP4" s="46"/>
      <c r="AQ4" s="46"/>
      <c r="AR4" s="46"/>
      <c r="AS4" s="46"/>
      <c r="AT4" s="46"/>
      <c r="AU4" s="46"/>
      <c r="AV4" s="46"/>
    </row>
    <row r="5" customFormat="false" ht="8.1" hidden="false" customHeight="true" outlineLevel="0" collapsed="false">
      <c r="A5" s="338" t="s">
        <v>412</v>
      </c>
      <c r="B5" s="338"/>
      <c r="C5" s="338"/>
      <c r="D5" s="338"/>
      <c r="E5" s="194"/>
      <c r="F5" s="339"/>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1"/>
      <c r="AN5" s="1"/>
      <c r="AO5" s="1"/>
      <c r="AP5" s="1"/>
      <c r="AQ5" s="1"/>
      <c r="AR5" s="1"/>
      <c r="AS5" s="1"/>
      <c r="AT5" s="1"/>
      <c r="AU5" s="1"/>
      <c r="AV5" s="117"/>
    </row>
    <row r="6" customFormat="false" ht="13.5" hidden="false" customHeight="false" outlineLevel="0" collapsed="false">
      <c r="A6" s="338"/>
      <c r="B6" s="338"/>
      <c r="C6" s="338"/>
      <c r="D6" s="338"/>
      <c r="E6" s="340" t="n">
        <v>0</v>
      </c>
      <c r="F6" s="292" t="s">
        <v>413</v>
      </c>
      <c r="G6" s="292" t="n">
        <v>1</v>
      </c>
      <c r="H6" s="292" t="s">
        <v>414</v>
      </c>
      <c r="I6" s="292" t="n">
        <f aca="false">G6+1</f>
        <v>2</v>
      </c>
      <c r="J6" s="292" t="s">
        <v>415</v>
      </c>
      <c r="K6" s="292" t="n">
        <f aca="false">I6+1</f>
        <v>3</v>
      </c>
      <c r="L6" s="292" t="s">
        <v>416</v>
      </c>
      <c r="M6" s="292" t="n">
        <f aca="false">K6+1</f>
        <v>4</v>
      </c>
      <c r="N6" s="292" t="s">
        <v>417</v>
      </c>
      <c r="O6" s="292" t="n">
        <f aca="false">M6+1</f>
        <v>5</v>
      </c>
      <c r="P6" s="292" t="s">
        <v>418</v>
      </c>
      <c r="Q6" s="292" t="n">
        <f aca="false">O6+1</f>
        <v>6</v>
      </c>
      <c r="R6" s="292" t="s">
        <v>419</v>
      </c>
      <c r="S6" s="292" t="n">
        <f aca="false">Q6+1</f>
        <v>7</v>
      </c>
      <c r="T6" s="292" t="s">
        <v>420</v>
      </c>
      <c r="U6" s="292" t="n">
        <f aca="false">S6+1</f>
        <v>8</v>
      </c>
      <c r="V6" s="292" t="s">
        <v>421</v>
      </c>
      <c r="W6" s="292" t="n">
        <f aca="false">U6+1</f>
        <v>9</v>
      </c>
      <c r="X6" s="292" t="s">
        <v>422</v>
      </c>
      <c r="Y6" s="292" t="n">
        <f aca="false">W6+1</f>
        <v>10</v>
      </c>
      <c r="Z6" s="292" t="s">
        <v>423</v>
      </c>
      <c r="AA6" s="292" t="n">
        <f aca="false">Y6+1</f>
        <v>11</v>
      </c>
      <c r="AB6" s="292" t="s">
        <v>424</v>
      </c>
      <c r="AC6" s="292" t="n">
        <f aca="false">AA6+1</f>
        <v>12</v>
      </c>
      <c r="AD6" s="292" t="s">
        <v>425</v>
      </c>
      <c r="AE6" s="292" t="n">
        <f aca="false">AC6+1</f>
        <v>13</v>
      </c>
      <c r="AF6" s="292" t="s">
        <v>426</v>
      </c>
      <c r="AG6" s="292" t="n">
        <f aca="false">AE6+1</f>
        <v>14</v>
      </c>
      <c r="AH6" s="292" t="s">
        <v>427</v>
      </c>
      <c r="AI6" s="292" t="n">
        <f aca="false">AG6+1</f>
        <v>15</v>
      </c>
      <c r="AJ6" s="292" t="s">
        <v>428</v>
      </c>
      <c r="AK6" s="292" t="n">
        <f aca="false">AI6+1</f>
        <v>16</v>
      </c>
      <c r="AL6" s="292" t="s">
        <v>429</v>
      </c>
      <c r="AM6" s="292" t="n">
        <f aca="false">AK6+1</f>
        <v>17</v>
      </c>
      <c r="AN6" s="292" t="s">
        <v>430</v>
      </c>
      <c r="AO6" s="341" t="n">
        <f aca="false">AM6+1</f>
        <v>18</v>
      </c>
      <c r="AP6" s="342" t="s">
        <v>431</v>
      </c>
      <c r="AQ6" s="343" t="n">
        <f aca="false">AO6+1</f>
        <v>19</v>
      </c>
      <c r="AR6" s="342" t="s">
        <v>432</v>
      </c>
      <c r="AS6" s="343" t="n">
        <f aca="false">AQ6+1</f>
        <v>20</v>
      </c>
      <c r="AT6" s="342" t="s">
        <v>433</v>
      </c>
      <c r="AU6" s="1"/>
      <c r="AV6" s="344"/>
    </row>
    <row r="7" customFormat="false" ht="12.75" hidden="false" customHeight="true" outlineLevel="0" collapsed="false">
      <c r="A7" s="68"/>
      <c r="B7" s="345" t="s">
        <v>434</v>
      </c>
      <c r="C7" s="273"/>
      <c r="E7" s="346"/>
      <c r="F7" s="347"/>
      <c r="G7" s="348"/>
      <c r="H7" s="347"/>
      <c r="I7" s="348"/>
      <c r="J7" s="347"/>
      <c r="K7" s="348"/>
      <c r="L7" s="347"/>
      <c r="M7" s="348"/>
      <c r="N7" s="347"/>
      <c r="O7" s="348"/>
      <c r="P7" s="347"/>
      <c r="Q7" s="348"/>
      <c r="R7" s="347"/>
      <c r="S7" s="348"/>
      <c r="T7" s="347"/>
      <c r="U7" s="348"/>
      <c r="V7" s="347"/>
      <c r="W7" s="348"/>
      <c r="X7" s="347"/>
      <c r="Y7" s="348"/>
      <c r="Z7" s="347"/>
      <c r="AA7" s="348"/>
      <c r="AB7" s="347"/>
      <c r="AC7" s="348"/>
      <c r="AD7" s="347"/>
      <c r="AE7" s="348"/>
      <c r="AF7" s="347"/>
      <c r="AG7" s="348"/>
      <c r="AH7" s="347"/>
      <c r="AI7" s="348"/>
      <c r="AJ7" s="347"/>
      <c r="AK7" s="348"/>
      <c r="AL7" s="347"/>
      <c r="AM7" s="348"/>
      <c r="AN7" s="347"/>
      <c r="AO7" s="348"/>
      <c r="AP7" s="347"/>
      <c r="AQ7" s="348"/>
      <c r="AR7" s="347"/>
      <c r="AS7" s="348"/>
      <c r="AT7" s="349"/>
      <c r="AU7" s="1"/>
      <c r="AV7" s="117"/>
    </row>
    <row r="8" customFormat="false" ht="12.2" hidden="false" customHeight="true" outlineLevel="0" collapsed="false">
      <c r="A8" s="350"/>
      <c r="B8" s="351" t="s">
        <v>435</v>
      </c>
      <c r="E8" s="352" t="str">
        <f aca="false">IF(ISBLANK($AV8),"",assn_prefix&amp;TEXT(E$6,"00")&amp;"_"&amp;$AV8)</f>
        <v>ppg_b00_brzip</v>
      </c>
      <c r="F8" s="353"/>
      <c r="G8" s="354" t="str">
        <f aca="false">IF(ISBLANK($AV8),"",assn_prefix&amp;TEXT(G$6,"00")&amp;"_"&amp;$AV8)</f>
        <v>ppg_b01_brzip</v>
      </c>
      <c r="H8" s="353"/>
      <c r="I8" s="354" t="str">
        <f aca="false">IF(ISBLANK($AV8),"",assn_prefix&amp;TEXT(I$6,"00")&amp;"_"&amp;$AV8)</f>
        <v>ppg_b02_brzip</v>
      </c>
      <c r="J8" s="353"/>
      <c r="K8" s="354" t="str">
        <f aca="false">IF(ISBLANK($AV8),"",assn_prefix&amp;TEXT(K$6,"00")&amp;"_"&amp;$AV8)</f>
        <v>ppg_b03_brzip</v>
      </c>
      <c r="L8" s="353"/>
      <c r="M8" s="354" t="str">
        <f aca="false">IF(ISBLANK($AV8),"",assn_prefix&amp;TEXT(M$6,"00")&amp;"_"&amp;$AV8)</f>
        <v>ppg_b04_brzip</v>
      </c>
      <c r="N8" s="353"/>
      <c r="O8" s="354" t="str">
        <f aca="false">IF(ISBLANK($AV8),"",assn_prefix&amp;TEXT(O$6,"00")&amp;"_"&amp;$AV8)</f>
        <v>ppg_b05_brzip</v>
      </c>
      <c r="P8" s="353"/>
      <c r="Q8" s="354" t="str">
        <f aca="false">IF(ISBLANK($AV8),"",assn_prefix&amp;TEXT(Q$6,"00")&amp;"_"&amp;$AV8)</f>
        <v>ppg_b06_brzip</v>
      </c>
      <c r="R8" s="353"/>
      <c r="S8" s="354" t="str">
        <f aca="false">IF(ISBLANK($AV8),"",assn_prefix&amp;TEXT(S$6,"00")&amp;"_"&amp;$AV8)</f>
        <v>ppg_b07_brzip</v>
      </c>
      <c r="T8" s="353"/>
      <c r="U8" s="354" t="str">
        <f aca="false">IF(ISBLANK($AV8),"",assn_prefix&amp;TEXT(U$6,"00")&amp;"_"&amp;$AV8)</f>
        <v>ppg_b08_brzip</v>
      </c>
      <c r="V8" s="353"/>
      <c r="W8" s="354" t="str">
        <f aca="false">IF(ISBLANK($AV8),"",assn_prefix&amp;TEXT(W$6,"00")&amp;"_"&amp;$AV8)</f>
        <v>ppg_b09_brzip</v>
      </c>
      <c r="X8" s="353"/>
      <c r="Y8" s="354" t="str">
        <f aca="false">IF(ISBLANK($AV8),"",assn_prefix&amp;TEXT(Y$6,"00")&amp;"_"&amp;$AV8)</f>
        <v>ppg_b10_brzip</v>
      </c>
      <c r="Z8" s="353"/>
      <c r="AA8" s="354" t="str">
        <f aca="false">IF(ISBLANK($AV8),"",assn_prefix&amp;TEXT(AA$6,"00")&amp;"_"&amp;$AV8)</f>
        <v>ppg_b11_brzip</v>
      </c>
      <c r="AB8" s="353"/>
      <c r="AC8" s="354" t="str">
        <f aca="false">IF(ISBLANK($AV8),"",assn_prefix&amp;TEXT(AC$6,"00")&amp;"_"&amp;$AV8)</f>
        <v>ppg_b12_brzip</v>
      </c>
      <c r="AD8" s="353"/>
      <c r="AE8" s="354" t="str">
        <f aca="false">IF(ISBLANK($AV8),"",assn_prefix&amp;TEXT(AE$6,"00")&amp;"_"&amp;$AV8)</f>
        <v>ppg_b13_brzip</v>
      </c>
      <c r="AF8" s="353"/>
      <c r="AG8" s="354" t="str">
        <f aca="false">IF(ISBLANK($AV8),"",assn_prefix&amp;TEXT(AG$6,"00")&amp;"_"&amp;$AV8)</f>
        <v>ppg_b14_brzip</v>
      </c>
      <c r="AH8" s="353"/>
      <c r="AI8" s="354" t="str">
        <f aca="false">IF(ISBLANK($AV8),"",assn_prefix&amp;TEXT(AI$6,"00")&amp;"_"&amp;$AV8)</f>
        <v>ppg_b15_brzip</v>
      </c>
      <c r="AJ8" s="353"/>
      <c r="AK8" s="354" t="str">
        <f aca="false">IF(ISBLANK($AV8),"",assn_prefix&amp;TEXT(AK$6,"00")&amp;"_"&amp;$AV8)</f>
        <v>ppg_b16_brzip</v>
      </c>
      <c r="AL8" s="353"/>
      <c r="AM8" s="354" t="str">
        <f aca="false">IF(ISBLANK($AV8),"",assn_prefix&amp;TEXT(AM$6,"00")&amp;"_"&amp;$AV8)</f>
        <v>ppg_b17_brzip</v>
      </c>
      <c r="AN8" s="353"/>
      <c r="AO8" s="355" t="str">
        <f aca="false">IF(ISBLANK($AV8),"",assn_prefix&amp;TEXT(AO$6,"00")&amp;"_"&amp;$AV8)</f>
        <v>ppg_b18_brzip</v>
      </c>
      <c r="AP8" s="356"/>
      <c r="AQ8" s="355" t="str">
        <f aca="false">IF(ISBLANK($AV8),"",assn_prefix&amp;TEXT(AQ$6,"00")&amp;"_"&amp;$AV8)</f>
        <v>ppg_b19_brzip</v>
      </c>
      <c r="AR8" s="356"/>
      <c r="AS8" s="355" t="str">
        <f aca="false">IF(ISBLANK($AV8),"",assn_prefix&amp;TEXT(AS$6,"00")&amp;"_"&amp;$AV8)</f>
        <v>ppg_b20_brzip</v>
      </c>
      <c r="AT8" s="356"/>
      <c r="AU8" s="1"/>
      <c r="AV8" s="117" t="s">
        <v>436</v>
      </c>
    </row>
    <row r="9" customFormat="false" ht="12.2" hidden="false" customHeight="true" outlineLevel="0" collapsed="false">
      <c r="A9" s="70"/>
      <c r="B9" s="357" t="s">
        <v>437</v>
      </c>
      <c r="E9" s="352" t="str">
        <f aca="false">IF(ISBLANK($AV9),"",assn_prefix&amp;TEXT(E$6,"00")&amp;"_"&amp;$AV9)</f>
        <v>ppg_b00_brphone</v>
      </c>
      <c r="F9" s="358"/>
      <c r="G9" s="359"/>
      <c r="H9" s="358"/>
      <c r="I9" s="359"/>
      <c r="J9" s="358"/>
      <c r="K9" s="359"/>
      <c r="L9" s="358"/>
      <c r="M9" s="359"/>
      <c r="N9" s="358"/>
      <c r="O9" s="359"/>
      <c r="P9" s="358"/>
      <c r="Q9" s="359"/>
      <c r="R9" s="358"/>
      <c r="S9" s="359"/>
      <c r="T9" s="358"/>
      <c r="U9" s="359"/>
      <c r="V9" s="358"/>
      <c r="W9" s="359"/>
      <c r="X9" s="358"/>
      <c r="Y9" s="359"/>
      <c r="Z9" s="358"/>
      <c r="AA9" s="359"/>
      <c r="AB9" s="358"/>
      <c r="AC9" s="359"/>
      <c r="AD9" s="358"/>
      <c r="AE9" s="359"/>
      <c r="AF9" s="358"/>
      <c r="AG9" s="359"/>
      <c r="AH9" s="358"/>
      <c r="AI9" s="359"/>
      <c r="AJ9" s="358"/>
      <c r="AK9" s="359"/>
      <c r="AL9" s="358"/>
      <c r="AM9" s="359"/>
      <c r="AN9" s="358"/>
      <c r="AO9" s="360"/>
      <c r="AP9" s="361"/>
      <c r="AQ9" s="360"/>
      <c r="AR9" s="361"/>
      <c r="AS9" s="360"/>
      <c r="AT9" s="361"/>
      <c r="AU9" s="1"/>
      <c r="AV9" s="117" t="s">
        <v>438</v>
      </c>
    </row>
    <row r="10" customFormat="false" ht="12.2" hidden="false" customHeight="true" outlineLevel="0" collapsed="false">
      <c r="A10" s="68"/>
      <c r="B10" s="351" t="str">
        <f aca="false">assn_data_year&amp;" annualized sales at the branch"</f>
        <v>2015 annualized sales at the branch</v>
      </c>
      <c r="E10" s="352" t="str">
        <f aca="false">IF(ISBLANK($AV10),"",assn_prefix&amp;TEXT(E$6,"00")&amp;"_"&amp;$AV10)</f>
        <v>ppg_b00_brvol</v>
      </c>
      <c r="F10" s="362"/>
      <c r="G10" s="363"/>
      <c r="H10" s="362"/>
      <c r="I10" s="363"/>
      <c r="J10" s="362"/>
      <c r="K10" s="363"/>
      <c r="L10" s="362"/>
      <c r="M10" s="363"/>
      <c r="N10" s="362"/>
      <c r="O10" s="363"/>
      <c r="P10" s="362"/>
      <c r="Q10" s="363"/>
      <c r="R10" s="362"/>
      <c r="S10" s="363"/>
      <c r="T10" s="362"/>
      <c r="U10" s="363"/>
      <c r="V10" s="362"/>
      <c r="W10" s="363"/>
      <c r="X10" s="362"/>
      <c r="Y10" s="363"/>
      <c r="Z10" s="362"/>
      <c r="AA10" s="363"/>
      <c r="AB10" s="362"/>
      <c r="AC10" s="363"/>
      <c r="AD10" s="362"/>
      <c r="AE10" s="363"/>
      <c r="AF10" s="362"/>
      <c r="AG10" s="363"/>
      <c r="AH10" s="362"/>
      <c r="AI10" s="363"/>
      <c r="AJ10" s="362"/>
      <c r="AK10" s="363"/>
      <c r="AL10" s="362"/>
      <c r="AM10" s="363"/>
      <c r="AN10" s="362"/>
      <c r="AO10" s="363"/>
      <c r="AP10" s="362"/>
      <c r="AQ10" s="363"/>
      <c r="AR10" s="362"/>
      <c r="AS10" s="363"/>
      <c r="AT10" s="362"/>
      <c r="AU10" s="1"/>
      <c r="AV10" s="117" t="s">
        <v>439</v>
      </c>
    </row>
    <row r="11" customFormat="false" ht="3" hidden="true" customHeight="true" outlineLevel="0" collapsed="false">
      <c r="A11" s="68"/>
      <c r="B11" s="364"/>
      <c r="C11" s="277"/>
      <c r="E11" s="365"/>
      <c r="F11" s="366"/>
      <c r="G11" s="367"/>
      <c r="H11" s="366"/>
      <c r="I11" s="367"/>
      <c r="J11" s="366"/>
      <c r="K11" s="367"/>
      <c r="L11" s="366"/>
      <c r="M11" s="367"/>
      <c r="N11" s="366"/>
      <c r="O11" s="367"/>
      <c r="P11" s="366"/>
      <c r="Q11" s="367"/>
      <c r="R11" s="366"/>
      <c r="S11" s="367"/>
      <c r="T11" s="366"/>
      <c r="U11" s="367"/>
      <c r="V11" s="366"/>
      <c r="W11" s="367"/>
      <c r="X11" s="366"/>
      <c r="Y11" s="367"/>
      <c r="Z11" s="366"/>
      <c r="AA11" s="367"/>
      <c r="AB11" s="366"/>
      <c r="AC11" s="367"/>
      <c r="AD11" s="366"/>
      <c r="AE11" s="367"/>
      <c r="AF11" s="366"/>
      <c r="AG11" s="367"/>
      <c r="AH11" s="366"/>
      <c r="AJ11" s="366"/>
      <c r="AL11" s="366"/>
      <c r="AN11" s="366"/>
      <c r="AP11" s="366"/>
      <c r="AR11" s="366"/>
      <c r="AT11" s="368"/>
      <c r="AU11" s="1"/>
      <c r="AV11" s="117"/>
    </row>
    <row r="12" customFormat="false" ht="12.2" hidden="false" customHeight="true" outlineLevel="0" collapsed="false">
      <c r="A12" s="269"/>
      <c r="B12" s="345" t="s">
        <v>440</v>
      </c>
      <c r="E12" s="352" t="str">
        <f aca="false">IF(ISBLANK($AV12),"",assn_prefix&amp;TEXT(E$6,"00")&amp;"_"&amp;$AV12)</f>
        <v/>
      </c>
      <c r="F12" s="369"/>
      <c r="H12" s="369"/>
      <c r="J12" s="369"/>
      <c r="L12" s="369"/>
      <c r="N12" s="369"/>
      <c r="P12" s="369"/>
      <c r="R12" s="369"/>
      <c r="T12" s="369"/>
      <c r="V12" s="369"/>
      <c r="X12" s="369"/>
      <c r="Z12" s="369"/>
      <c r="AB12" s="369"/>
      <c r="AD12" s="369"/>
      <c r="AF12" s="369"/>
      <c r="AH12" s="369"/>
      <c r="AJ12" s="369"/>
      <c r="AL12" s="369"/>
      <c r="AN12" s="369"/>
      <c r="AP12" s="369"/>
      <c r="AR12" s="369"/>
      <c r="AT12" s="370"/>
      <c r="AU12" s="1"/>
      <c r="AV12" s="117"/>
    </row>
    <row r="13" customFormat="false" ht="12.2" hidden="false" customHeight="true" outlineLevel="0" collapsed="false">
      <c r="A13" s="269"/>
      <c r="B13" s="351" t="s">
        <v>441</v>
      </c>
      <c r="E13" s="352" t="str">
        <f aca="false">IF(ISBLANK($AV13),"",assn_prefix&amp;TEXT(E$6,"00")&amp;"_"&amp;$AV13)</f>
        <v>ppg_b00_brt</v>
      </c>
      <c r="F13" s="371"/>
      <c r="H13" s="371"/>
      <c r="J13" s="371"/>
      <c r="L13" s="371"/>
      <c r="N13" s="371"/>
      <c r="P13" s="371"/>
      <c r="R13" s="371"/>
      <c r="T13" s="371"/>
      <c r="V13" s="371"/>
      <c r="X13" s="371"/>
      <c r="Z13" s="371"/>
      <c r="AB13" s="371"/>
      <c r="AD13" s="371"/>
      <c r="AF13" s="371"/>
      <c r="AH13" s="371"/>
      <c r="AJ13" s="371"/>
      <c r="AL13" s="371"/>
      <c r="AN13" s="371"/>
      <c r="AP13" s="371"/>
      <c r="AR13" s="371"/>
      <c r="AT13" s="371"/>
      <c r="AU13" s="1"/>
      <c r="AV13" s="117" t="s">
        <v>442</v>
      </c>
    </row>
    <row r="14" customFormat="false" ht="12.2" hidden="false" customHeight="true" outlineLevel="0" collapsed="false">
      <c r="A14" s="269"/>
      <c r="B14" s="170" t="s">
        <v>88</v>
      </c>
      <c r="D14" s="372"/>
      <c r="E14" s="352" t="str">
        <f aca="false">IF(ISBLANK($AV14),"",assn_prefix&amp;TEXT(E$6,"00")&amp;"_"&amp;$AV14)</f>
        <v>ppg_b00_brs</v>
      </c>
      <c r="F14" s="373"/>
      <c r="H14" s="373"/>
      <c r="J14" s="373"/>
      <c r="L14" s="373"/>
      <c r="N14" s="373"/>
      <c r="P14" s="373"/>
      <c r="R14" s="373"/>
      <c r="T14" s="373"/>
      <c r="V14" s="373"/>
      <c r="X14" s="373"/>
      <c r="Z14" s="373"/>
      <c r="AB14" s="373"/>
      <c r="AD14" s="373"/>
      <c r="AF14" s="373"/>
      <c r="AH14" s="373"/>
      <c r="AJ14" s="373"/>
      <c r="AL14" s="373"/>
      <c r="AN14" s="373"/>
      <c r="AP14" s="373"/>
      <c r="AR14" s="373"/>
      <c r="AT14" s="373"/>
      <c r="AU14" s="1"/>
      <c r="AV14" s="117" t="s">
        <v>443</v>
      </c>
    </row>
    <row r="15" customFormat="false" ht="12.2" hidden="false" customHeight="true" outlineLevel="0" collapsed="false">
      <c r="A15" s="269"/>
      <c r="B15" s="357" t="str">
        <f aca="false">"= OT, Bonus, Commission, &amp; Incentive"&amp;IF(assn_bonus=0," (will be calculated)","")</f>
        <v>= OT, Bonus, Commission, &amp; Incentive (will be calculated)</v>
      </c>
      <c r="E15" s="348" t="str">
        <f aca="false">IF(ISBLANK($AV15),"",assn_prefix&amp;TEXT(E$6,"00")&amp;"_"&amp;$AV15)</f>
        <v>ppg_b00_br_b</v>
      </c>
      <c r="F15" s="374" t="str">
        <f aca="false">IF(AND(ISNUMBER(F13),ISNUMBER(F14)),F13-F14,"")</f>
        <v/>
      </c>
      <c r="H15" s="375" t="str">
        <f aca="false">IF(AND(ISNUMBER(H13),ISNUMBER(H14)),H13-H14,"")</f>
        <v/>
      </c>
      <c r="J15" s="375" t="str">
        <f aca="false">IF(AND(ISNUMBER(J13),ISNUMBER(J14)),J13-J14,"")</f>
        <v/>
      </c>
      <c r="L15" s="375" t="str">
        <f aca="false">IF(AND(ISNUMBER(L13),ISNUMBER(L14)),L13-L14,"")</f>
        <v/>
      </c>
      <c r="N15" s="375" t="str">
        <f aca="false">IF(AND(ISNUMBER(N13),ISNUMBER(N14)),N13-N14,"")</f>
        <v/>
      </c>
      <c r="P15" s="375" t="str">
        <f aca="false">IF(AND(ISNUMBER(P13),ISNUMBER(P14)),P13-P14,"")</f>
        <v/>
      </c>
      <c r="R15" s="375" t="str">
        <f aca="false">IF(AND(ISNUMBER(R13),ISNUMBER(R14)),R13-R14,"")</f>
        <v/>
      </c>
      <c r="T15" s="375" t="str">
        <f aca="false">IF(AND(ISNUMBER(T13),ISNUMBER(T14)),T13-T14,"")</f>
        <v/>
      </c>
      <c r="V15" s="375" t="str">
        <f aca="false">IF(AND(ISNUMBER(V13),ISNUMBER(V14)),V13-V14,"")</f>
        <v/>
      </c>
      <c r="X15" s="375" t="str">
        <f aca="false">IF(AND(ISNUMBER(X13),ISNUMBER(X14)),X13-X14,"")</f>
        <v/>
      </c>
      <c r="Z15" s="375" t="str">
        <f aca="false">IF(AND(ISNUMBER(Z13),ISNUMBER(Z14)),Z13-Z14,"")</f>
        <v/>
      </c>
      <c r="AB15" s="375" t="str">
        <f aca="false">IF(AND(ISNUMBER(AB13),ISNUMBER(AB14)),AB13-AB14,"")</f>
        <v/>
      </c>
      <c r="AD15" s="375" t="str">
        <f aca="false">IF(AND(ISNUMBER(AD13),ISNUMBER(AD14)),AD13-AD14,"")</f>
        <v/>
      </c>
      <c r="AF15" s="375" t="str">
        <f aca="false">IF(AND(ISNUMBER(AF13),ISNUMBER(AF14)),AF13-AF14,"")</f>
        <v/>
      </c>
      <c r="AH15" s="375" t="str">
        <f aca="false">IF(AND(ISNUMBER(AH13),ISNUMBER(AH14)),AH13-AH14,"")</f>
        <v/>
      </c>
      <c r="AJ15" s="375" t="str">
        <f aca="false">IF(AND(ISNUMBER(AJ13),ISNUMBER(AJ14)),AJ13-AJ14,"")</f>
        <v/>
      </c>
      <c r="AL15" s="375" t="str">
        <f aca="false">IF(AND(ISNUMBER(AL13),ISNUMBER(AL14)),AL13-AL14,"")</f>
        <v/>
      </c>
      <c r="AN15" s="375" t="str">
        <f aca="false">IF(AND(ISNUMBER(AN13),ISNUMBER(AN14)),AN13-AN14,"")</f>
        <v/>
      </c>
      <c r="AP15" s="375" t="str">
        <f aca="false">IF(AND(ISNUMBER(AP13),ISNUMBER(AP14)),AP13-AP14,"")</f>
        <v/>
      </c>
      <c r="AR15" s="375" t="str">
        <f aca="false">IF(AND(ISNUMBER(AR13),ISNUMBER(AR14)),AR13-AR14,"")</f>
        <v/>
      </c>
      <c r="AT15" s="376" t="str">
        <f aca="false">IF(AND(ISNUMBER(AT13),ISNUMBER(AT14)),AT13-AT14,"")</f>
        <v/>
      </c>
      <c r="AU15" s="1"/>
      <c r="AV15" s="117" t="s">
        <v>444</v>
      </c>
    </row>
    <row r="16" customFormat="false" ht="12.2" hidden="false" customHeight="true" outlineLevel="0" collapsed="false">
      <c r="A16" s="68"/>
      <c r="B16" s="357" t="s">
        <v>445</v>
      </c>
      <c r="D16" s="194"/>
      <c r="E16" s="377" t="str">
        <f aca="false">IF(ISBLANK($AV16),"",assn_prefix&amp;TEXT(E$6,"00")&amp;"_"&amp;$AV16)</f>
        <v>ppg_b00_bmbon</v>
      </c>
      <c r="F16" s="71"/>
      <c r="H16" s="71"/>
      <c r="J16" s="71"/>
      <c r="L16" s="71"/>
      <c r="N16" s="71"/>
      <c r="P16" s="71"/>
      <c r="R16" s="71"/>
      <c r="T16" s="71"/>
      <c r="V16" s="71"/>
      <c r="X16" s="71"/>
      <c r="Z16" s="71"/>
      <c r="AB16" s="71"/>
      <c r="AD16" s="71"/>
      <c r="AF16" s="71"/>
      <c r="AH16" s="71"/>
      <c r="AJ16" s="71"/>
      <c r="AL16" s="71"/>
      <c r="AN16" s="71"/>
      <c r="AP16" s="71"/>
      <c r="AR16" s="71"/>
      <c r="AT16" s="71"/>
      <c r="AU16" s="1"/>
      <c r="AV16" s="344" t="s">
        <v>446</v>
      </c>
    </row>
    <row r="17" customFormat="false" ht="12.2" hidden="false" customHeight="true" outlineLevel="0" collapsed="false">
      <c r="A17" s="269"/>
      <c r="B17" s="378" t="s">
        <v>447</v>
      </c>
      <c r="D17" s="1"/>
      <c r="E17" s="377"/>
      <c r="AT17" s="379"/>
      <c r="AU17" s="1"/>
      <c r="AV17" s="344"/>
    </row>
    <row r="18" customFormat="false" ht="12.2" hidden="false" customHeight="true" outlineLevel="0" collapsed="false">
      <c r="A18" s="269"/>
      <c r="B18" s="380"/>
      <c r="C18" s="153" t="s">
        <v>110</v>
      </c>
      <c r="D18" s="124"/>
      <c r="E18" s="377" t="str">
        <f aca="false">IF(ISBLANK($AV18),"",assn_prefix&amp;TEXT(E$6,"00")&amp;"_"&amp;$AV18)</f>
        <v>ppg_b00_brdis</v>
      </c>
      <c r="F18" s="42"/>
      <c r="G18" s="381"/>
      <c r="H18" s="42"/>
      <c r="I18" s="381"/>
      <c r="J18" s="42"/>
      <c r="K18" s="381"/>
      <c r="L18" s="42"/>
      <c r="M18" s="381"/>
      <c r="N18" s="42"/>
      <c r="O18" s="381"/>
      <c r="P18" s="42"/>
      <c r="Q18" s="381"/>
      <c r="R18" s="42"/>
      <c r="S18" s="381"/>
      <c r="T18" s="42"/>
      <c r="U18" s="381"/>
      <c r="V18" s="42"/>
      <c r="W18" s="381"/>
      <c r="X18" s="42"/>
      <c r="Y18" s="381"/>
      <c r="Z18" s="42"/>
      <c r="AA18" s="381"/>
      <c r="AB18" s="42"/>
      <c r="AC18" s="381"/>
      <c r="AD18" s="42"/>
      <c r="AE18" s="381"/>
      <c r="AF18" s="42"/>
      <c r="AG18" s="381"/>
      <c r="AH18" s="42"/>
      <c r="AI18" s="381"/>
      <c r="AJ18" s="42"/>
      <c r="AK18" s="381"/>
      <c r="AL18" s="42"/>
      <c r="AM18" s="381"/>
      <c r="AN18" s="42"/>
      <c r="AO18" s="381"/>
      <c r="AP18" s="42"/>
      <c r="AQ18" s="381"/>
      <c r="AR18" s="42"/>
      <c r="AS18" s="381"/>
      <c r="AT18" s="42"/>
      <c r="AU18" s="1"/>
      <c r="AV18" s="344" t="s">
        <v>448</v>
      </c>
    </row>
    <row r="19" customFormat="false" ht="12.2" hidden="false" customHeight="true" outlineLevel="0" collapsed="false">
      <c r="A19" s="269"/>
      <c r="B19" s="380"/>
      <c r="C19" s="153" t="s">
        <v>449</v>
      </c>
      <c r="D19" s="124"/>
      <c r="E19" s="377" t="str">
        <f aca="false">IF(ISBLANK($AV19),"",assn_prefix&amp;TEXT(E$6,"00")&amp;"_"&amp;$AV19)</f>
        <v>ppg_b00_brgoals</v>
      </c>
      <c r="F19" s="44"/>
      <c r="G19" s="381"/>
      <c r="H19" s="44"/>
      <c r="I19" s="381"/>
      <c r="J19" s="44"/>
      <c r="K19" s="381"/>
      <c r="L19" s="44"/>
      <c r="M19" s="381"/>
      <c r="N19" s="44"/>
      <c r="O19" s="381"/>
      <c r="P19" s="44"/>
      <c r="Q19" s="381"/>
      <c r="R19" s="44"/>
      <c r="S19" s="381"/>
      <c r="T19" s="44"/>
      <c r="U19" s="381"/>
      <c r="V19" s="44"/>
      <c r="W19" s="381"/>
      <c r="X19" s="44"/>
      <c r="Y19" s="381"/>
      <c r="Z19" s="44"/>
      <c r="AA19" s="381"/>
      <c r="AB19" s="44"/>
      <c r="AC19" s="381"/>
      <c r="AD19" s="44"/>
      <c r="AE19" s="381"/>
      <c r="AF19" s="44"/>
      <c r="AG19" s="381"/>
      <c r="AH19" s="44"/>
      <c r="AI19" s="381"/>
      <c r="AJ19" s="44"/>
      <c r="AK19" s="381"/>
      <c r="AL19" s="44"/>
      <c r="AM19" s="381"/>
      <c r="AN19" s="44"/>
      <c r="AO19" s="381"/>
      <c r="AP19" s="44"/>
      <c r="AQ19" s="381"/>
      <c r="AR19" s="44"/>
      <c r="AS19" s="381"/>
      <c r="AT19" s="44"/>
      <c r="AU19" s="1"/>
      <c r="AV19" s="344" t="s">
        <v>450</v>
      </c>
    </row>
    <row r="20" customFormat="false" ht="12.2" hidden="false" customHeight="true" outlineLevel="0" collapsed="false">
      <c r="A20" s="269"/>
      <c r="B20" s="380"/>
      <c r="C20" s="153" t="s">
        <v>451</v>
      </c>
      <c r="D20" s="124"/>
      <c r="E20" s="377" t="str">
        <f aca="false">IF(ISBLANK($AV20),"",assn_prefix&amp;TEXT(E$6,"00")&amp;"_"&amp;$AV20)</f>
        <v>ppg_b00_brgm</v>
      </c>
      <c r="F20" s="44"/>
      <c r="G20" s="381"/>
      <c r="H20" s="44"/>
      <c r="I20" s="381"/>
      <c r="J20" s="44"/>
      <c r="K20" s="381"/>
      <c r="L20" s="44"/>
      <c r="M20" s="381"/>
      <c r="N20" s="44"/>
      <c r="O20" s="381"/>
      <c r="P20" s="44"/>
      <c r="Q20" s="381"/>
      <c r="R20" s="44"/>
      <c r="S20" s="381"/>
      <c r="T20" s="44"/>
      <c r="U20" s="381"/>
      <c r="V20" s="44"/>
      <c r="W20" s="381"/>
      <c r="X20" s="44"/>
      <c r="Y20" s="381"/>
      <c r="Z20" s="44"/>
      <c r="AA20" s="381"/>
      <c r="AB20" s="44"/>
      <c r="AC20" s="381"/>
      <c r="AD20" s="44"/>
      <c r="AE20" s="381"/>
      <c r="AF20" s="44"/>
      <c r="AG20" s="381"/>
      <c r="AH20" s="44"/>
      <c r="AI20" s="381"/>
      <c r="AJ20" s="44"/>
      <c r="AK20" s="381"/>
      <c r="AL20" s="44"/>
      <c r="AM20" s="381"/>
      <c r="AN20" s="44"/>
      <c r="AO20" s="381"/>
      <c r="AP20" s="44"/>
      <c r="AQ20" s="381"/>
      <c r="AR20" s="44"/>
      <c r="AS20" s="381"/>
      <c r="AT20" s="44"/>
      <c r="AU20" s="1"/>
      <c r="AV20" s="344" t="s">
        <v>452</v>
      </c>
    </row>
    <row r="21" customFormat="false" ht="12.2" hidden="false" customHeight="true" outlineLevel="0" collapsed="false">
      <c r="A21" s="269"/>
      <c r="B21" s="380"/>
      <c r="C21" s="153" t="s">
        <v>112</v>
      </c>
      <c r="D21" s="124"/>
      <c r="E21" s="377" t="str">
        <f aca="false">IF(ISBLANK($AV21),"",assn_prefix&amp;TEXT(E$6,"00")&amp;"_"&amp;$AV21)</f>
        <v>ppg_b00_brpft</v>
      </c>
      <c r="F21" s="44"/>
      <c r="G21" s="381"/>
      <c r="H21" s="44"/>
      <c r="I21" s="381"/>
      <c r="J21" s="44"/>
      <c r="K21" s="381"/>
      <c r="L21" s="44"/>
      <c r="M21" s="381"/>
      <c r="N21" s="44"/>
      <c r="O21" s="381"/>
      <c r="P21" s="44"/>
      <c r="Q21" s="381"/>
      <c r="R21" s="44"/>
      <c r="S21" s="381"/>
      <c r="T21" s="44"/>
      <c r="U21" s="381"/>
      <c r="V21" s="44"/>
      <c r="W21" s="381"/>
      <c r="X21" s="44"/>
      <c r="Y21" s="381"/>
      <c r="Z21" s="44"/>
      <c r="AA21" s="381"/>
      <c r="AB21" s="44"/>
      <c r="AC21" s="381"/>
      <c r="AD21" s="44"/>
      <c r="AE21" s="381"/>
      <c r="AF21" s="44"/>
      <c r="AG21" s="381"/>
      <c r="AH21" s="44"/>
      <c r="AI21" s="381"/>
      <c r="AJ21" s="44"/>
      <c r="AK21" s="381"/>
      <c r="AL21" s="44"/>
      <c r="AM21" s="381"/>
      <c r="AN21" s="44"/>
      <c r="AO21" s="381"/>
      <c r="AP21" s="44"/>
      <c r="AQ21" s="381"/>
      <c r="AR21" s="44"/>
      <c r="AS21" s="381"/>
      <c r="AT21" s="44"/>
      <c r="AU21" s="1"/>
      <c r="AV21" s="344" t="s">
        <v>453</v>
      </c>
    </row>
    <row r="22" customFormat="false" ht="12.2" hidden="false" customHeight="true" outlineLevel="0" collapsed="false">
      <c r="A22" s="269"/>
      <c r="B22" s="380"/>
      <c r="C22" s="153" t="s">
        <v>113</v>
      </c>
      <c r="D22" s="124"/>
      <c r="E22" s="377" t="str">
        <f aca="false">IF(ISBLANK($AV22),"",assn_prefix&amp;TEXT(E$6,"00")&amp;"_"&amp;$AV22)</f>
        <v>ppg_b00_brpsls</v>
      </c>
      <c r="F22" s="44"/>
      <c r="G22" s="381"/>
      <c r="H22" s="44"/>
      <c r="I22" s="381"/>
      <c r="J22" s="44"/>
      <c r="K22" s="381"/>
      <c r="L22" s="44"/>
      <c r="M22" s="381"/>
      <c r="N22" s="44"/>
      <c r="O22" s="381"/>
      <c r="P22" s="44"/>
      <c r="Q22" s="381"/>
      <c r="R22" s="44"/>
      <c r="S22" s="381"/>
      <c r="T22" s="44"/>
      <c r="U22" s="381"/>
      <c r="V22" s="44"/>
      <c r="W22" s="381"/>
      <c r="X22" s="44"/>
      <c r="Y22" s="381"/>
      <c r="Z22" s="44"/>
      <c r="AA22" s="381"/>
      <c r="AB22" s="44"/>
      <c r="AC22" s="381"/>
      <c r="AD22" s="44"/>
      <c r="AE22" s="381"/>
      <c r="AF22" s="44"/>
      <c r="AG22" s="381"/>
      <c r="AH22" s="44"/>
      <c r="AI22" s="381"/>
      <c r="AJ22" s="44"/>
      <c r="AK22" s="381"/>
      <c r="AL22" s="44"/>
      <c r="AM22" s="381"/>
      <c r="AN22" s="44"/>
      <c r="AO22" s="381"/>
      <c r="AP22" s="44"/>
      <c r="AQ22" s="381"/>
      <c r="AR22" s="44"/>
      <c r="AS22" s="381"/>
      <c r="AT22" s="44"/>
      <c r="AU22" s="1"/>
      <c r="AV22" s="344" t="s">
        <v>454</v>
      </c>
    </row>
    <row r="23" customFormat="false" ht="12.2" hidden="false" customHeight="true" outlineLevel="0" collapsed="false">
      <c r="A23" s="269"/>
      <c r="B23" s="380"/>
      <c r="C23" s="153" t="s">
        <v>455</v>
      </c>
      <c r="D23" s="124"/>
      <c r="E23" s="377" t="str">
        <f aca="false">IF(ISBLANK($AV23),"",assn_prefix&amp;TEXT(E$6,"00")&amp;"_"&amp;$AV23)</f>
        <v>ppg_b00_brpgm</v>
      </c>
      <c r="F23" s="44"/>
      <c r="G23" s="381"/>
      <c r="H23" s="44"/>
      <c r="I23" s="381"/>
      <c r="J23" s="44"/>
      <c r="K23" s="381"/>
      <c r="L23" s="44"/>
      <c r="M23" s="381"/>
      <c r="N23" s="44"/>
      <c r="O23" s="381"/>
      <c r="P23" s="44"/>
      <c r="Q23" s="381"/>
      <c r="R23" s="44"/>
      <c r="S23" s="381"/>
      <c r="T23" s="44"/>
      <c r="U23" s="381"/>
      <c r="V23" s="44"/>
      <c r="W23" s="381"/>
      <c r="X23" s="44"/>
      <c r="Y23" s="381"/>
      <c r="Z23" s="44"/>
      <c r="AA23" s="381"/>
      <c r="AB23" s="44"/>
      <c r="AC23" s="381"/>
      <c r="AD23" s="44"/>
      <c r="AE23" s="381"/>
      <c r="AF23" s="44"/>
      <c r="AG23" s="381"/>
      <c r="AH23" s="44"/>
      <c r="AI23" s="381"/>
      <c r="AJ23" s="44"/>
      <c r="AK23" s="381"/>
      <c r="AL23" s="44"/>
      <c r="AM23" s="381"/>
      <c r="AN23" s="44"/>
      <c r="AO23" s="381"/>
      <c r="AP23" s="44"/>
      <c r="AQ23" s="381"/>
      <c r="AR23" s="44"/>
      <c r="AS23" s="381"/>
      <c r="AT23" s="44"/>
      <c r="AU23" s="1"/>
      <c r="AV23" s="344" t="s">
        <v>456</v>
      </c>
    </row>
    <row r="24" customFormat="false" ht="12.2" hidden="false" customHeight="true" outlineLevel="0" collapsed="false">
      <c r="A24" s="269"/>
      <c r="B24" s="380"/>
      <c r="C24" s="153" t="s">
        <v>457</v>
      </c>
      <c r="D24" s="124"/>
      <c r="E24" s="377" t="str">
        <f aca="false">IF(ISBLANK($AV24),"",assn_prefix&amp;TEXT(E$6,"00")&amp;"_"&amp;$AV24)</f>
        <v>ppg_b00_brppft</v>
      </c>
      <c r="F24" s="44"/>
      <c r="G24" s="381"/>
      <c r="H24" s="44"/>
      <c r="I24" s="381"/>
      <c r="J24" s="44"/>
      <c r="K24" s="381"/>
      <c r="L24" s="44"/>
      <c r="M24" s="381"/>
      <c r="N24" s="44"/>
      <c r="O24" s="381"/>
      <c r="P24" s="44"/>
      <c r="Q24" s="381"/>
      <c r="R24" s="44"/>
      <c r="S24" s="381"/>
      <c r="T24" s="44"/>
      <c r="U24" s="381"/>
      <c r="V24" s="44"/>
      <c r="W24" s="381"/>
      <c r="X24" s="44"/>
      <c r="Y24" s="381"/>
      <c r="Z24" s="44"/>
      <c r="AA24" s="381"/>
      <c r="AB24" s="44"/>
      <c r="AC24" s="381"/>
      <c r="AD24" s="44"/>
      <c r="AE24" s="381"/>
      <c r="AF24" s="44"/>
      <c r="AG24" s="381"/>
      <c r="AH24" s="44"/>
      <c r="AI24" s="381"/>
      <c r="AJ24" s="44"/>
      <c r="AK24" s="381"/>
      <c r="AL24" s="44"/>
      <c r="AM24" s="381"/>
      <c r="AN24" s="44"/>
      <c r="AO24" s="381"/>
      <c r="AP24" s="44"/>
      <c r="AQ24" s="381"/>
      <c r="AR24" s="44"/>
      <c r="AS24" s="381"/>
      <c r="AT24" s="44"/>
      <c r="AU24" s="1"/>
      <c r="AV24" s="344" t="s">
        <v>458</v>
      </c>
    </row>
    <row r="25" customFormat="false" ht="12.2" hidden="false" customHeight="true" outlineLevel="0" collapsed="false">
      <c r="A25" s="68"/>
      <c r="B25" s="380"/>
      <c r="C25" s="153" t="s">
        <v>115</v>
      </c>
      <c r="D25" s="124"/>
      <c r="E25" s="377" t="str">
        <f aca="false">IF(ISBLANK($AV25),"",assn_prefix&amp;TEXT(E$6,"00")&amp;"_"&amp;$AV25)</f>
        <v>ppg_b00_brroe</v>
      </c>
      <c r="F25" s="45"/>
      <c r="G25" s="381"/>
      <c r="H25" s="45"/>
      <c r="I25" s="381"/>
      <c r="J25" s="45"/>
      <c r="K25" s="381"/>
      <c r="L25" s="45"/>
      <c r="M25" s="381"/>
      <c r="N25" s="45"/>
      <c r="O25" s="381"/>
      <c r="P25" s="45"/>
      <c r="Q25" s="381"/>
      <c r="R25" s="45"/>
      <c r="S25" s="381"/>
      <c r="T25" s="45"/>
      <c r="U25" s="381"/>
      <c r="V25" s="45"/>
      <c r="W25" s="381"/>
      <c r="X25" s="45"/>
      <c r="Y25" s="381"/>
      <c r="Z25" s="45"/>
      <c r="AA25" s="381"/>
      <c r="AB25" s="45"/>
      <c r="AC25" s="381"/>
      <c r="AD25" s="45"/>
      <c r="AE25" s="381"/>
      <c r="AF25" s="45"/>
      <c r="AG25" s="381"/>
      <c r="AH25" s="45"/>
      <c r="AI25" s="381"/>
      <c r="AJ25" s="45"/>
      <c r="AK25" s="381"/>
      <c r="AL25" s="45"/>
      <c r="AM25" s="381"/>
      <c r="AN25" s="45"/>
      <c r="AO25" s="381"/>
      <c r="AP25" s="45"/>
      <c r="AQ25" s="381"/>
      <c r="AR25" s="45"/>
      <c r="AS25" s="381"/>
      <c r="AT25" s="45"/>
      <c r="AU25" s="1"/>
      <c r="AV25" s="344" t="s">
        <v>459</v>
      </c>
    </row>
    <row r="26" customFormat="false" ht="3" hidden="false" customHeight="true" outlineLevel="0" collapsed="false">
      <c r="B26" s="382"/>
      <c r="AT26" s="383"/>
    </row>
    <row r="27" customFormat="false" ht="12.2" hidden="false" customHeight="true" outlineLevel="0" collapsed="false">
      <c r="A27" s="68"/>
      <c r="B27" s="384" t="s">
        <v>460</v>
      </c>
      <c r="C27" s="385"/>
      <c r="E27" s="365" t="str">
        <f aca="false">IF(ISBLANK($AV27),"",assn_prefix&amp;TEXT(E$6,"00")&amp;"_"&amp;$AV27)</f>
        <v>ppg_b00_out</v>
      </c>
      <c r="F27" s="386"/>
      <c r="H27" s="386"/>
      <c r="J27" s="386"/>
      <c r="L27" s="386"/>
      <c r="N27" s="386"/>
      <c r="P27" s="386"/>
      <c r="R27" s="386"/>
      <c r="T27" s="386"/>
      <c r="V27" s="386"/>
      <c r="X27" s="386"/>
      <c r="Z27" s="386"/>
      <c r="AB27" s="386"/>
      <c r="AD27" s="386"/>
      <c r="AF27" s="386"/>
      <c r="AH27" s="386"/>
      <c r="AJ27" s="386"/>
      <c r="AL27" s="386"/>
      <c r="AN27" s="386"/>
      <c r="AP27" s="386"/>
      <c r="AR27" s="386"/>
      <c r="AT27" s="386"/>
      <c r="AU27" s="1"/>
      <c r="AV27" s="117" t="s">
        <v>461</v>
      </c>
    </row>
    <row r="28" customFormat="false" ht="12.2" hidden="false" customHeight="true" outlineLevel="0" collapsed="false">
      <c r="A28" s="68"/>
      <c r="B28" s="387" t="s">
        <v>462</v>
      </c>
      <c r="C28" s="351"/>
      <c r="E28" s="365" t="str">
        <f aca="false">IF(ISBLANK($AV28),"",assn_prefix&amp;TEXT(E$6,"00")&amp;"_"&amp;$AV28)</f>
        <v>ppg_b00_oavg</v>
      </c>
      <c r="F28" s="388"/>
      <c r="H28" s="388"/>
      <c r="J28" s="388"/>
      <c r="L28" s="388"/>
      <c r="N28" s="388"/>
      <c r="P28" s="388"/>
      <c r="R28" s="388"/>
      <c r="T28" s="388"/>
      <c r="V28" s="388"/>
      <c r="X28" s="388"/>
      <c r="Z28" s="388"/>
      <c r="AB28" s="388"/>
      <c r="AD28" s="388"/>
      <c r="AF28" s="388"/>
      <c r="AH28" s="388"/>
      <c r="AJ28" s="388"/>
      <c r="AL28" s="388"/>
      <c r="AN28" s="388"/>
      <c r="AP28" s="388"/>
      <c r="AR28" s="388"/>
      <c r="AT28" s="388"/>
      <c r="AU28" s="1"/>
      <c r="AV28" s="344" t="s">
        <v>463</v>
      </c>
    </row>
    <row r="29" s="32" customFormat="true" ht="12.2" hidden="false" customHeight="true" outlineLevel="0" collapsed="false">
      <c r="A29" s="269"/>
      <c r="B29" s="387" t="s">
        <v>464</v>
      </c>
      <c r="C29" s="389"/>
      <c r="E29" s="348" t="str">
        <f aca="false">IF(ISBLANK($AV29),"",assn_prefix&amp;TEXT(E$6,"00")&amp;"_"&amp;$AV29)</f>
        <v/>
      </c>
      <c r="F29" s="390"/>
      <c r="G29" s="348"/>
      <c r="H29" s="391"/>
      <c r="I29" s="348"/>
      <c r="J29" s="391"/>
      <c r="K29" s="348"/>
      <c r="L29" s="391"/>
      <c r="M29" s="348"/>
      <c r="N29" s="391"/>
      <c r="O29" s="348"/>
      <c r="P29" s="391"/>
      <c r="Q29" s="348"/>
      <c r="R29" s="391"/>
      <c r="S29" s="348"/>
      <c r="T29" s="391"/>
      <c r="U29" s="348"/>
      <c r="V29" s="391"/>
      <c r="W29" s="348"/>
      <c r="X29" s="391"/>
      <c r="Y29" s="348"/>
      <c r="Z29" s="391"/>
      <c r="AA29" s="348"/>
      <c r="AB29" s="391"/>
      <c r="AC29" s="348"/>
      <c r="AD29" s="391"/>
      <c r="AE29" s="348"/>
      <c r="AF29" s="391"/>
      <c r="AG29" s="348"/>
      <c r="AH29" s="391"/>
      <c r="AI29" s="348"/>
      <c r="AJ29" s="391"/>
      <c r="AK29" s="348"/>
      <c r="AL29" s="391"/>
      <c r="AM29" s="348"/>
      <c r="AN29" s="391"/>
      <c r="AO29" s="348"/>
      <c r="AP29" s="391"/>
      <c r="AQ29" s="348"/>
      <c r="AR29" s="391"/>
      <c r="AS29" s="348"/>
      <c r="AT29" s="392"/>
      <c r="AU29" s="11"/>
      <c r="AV29" s="209"/>
    </row>
    <row r="30" customFormat="false" ht="12.2" hidden="false" customHeight="true" outlineLevel="0" collapsed="false">
      <c r="A30" s="269"/>
      <c r="B30" s="393" t="s">
        <v>465</v>
      </c>
      <c r="C30" s="394"/>
      <c r="E30" s="352" t="str">
        <f aca="false">IF(ISBLANK($AV30),"",assn_prefix&amp;TEXT(E$6,"00")&amp;"_"&amp;$AV30)</f>
        <v>ppg_b00_srt</v>
      </c>
      <c r="F30" s="371"/>
      <c r="G30" s="395"/>
      <c r="H30" s="371"/>
      <c r="I30" s="395"/>
      <c r="J30" s="371"/>
      <c r="K30" s="395"/>
      <c r="L30" s="371"/>
      <c r="M30" s="395"/>
      <c r="N30" s="371"/>
      <c r="O30" s="395"/>
      <c r="P30" s="371"/>
      <c r="Q30" s="395"/>
      <c r="R30" s="371"/>
      <c r="S30" s="395"/>
      <c r="T30" s="371"/>
      <c r="U30" s="395"/>
      <c r="V30" s="371"/>
      <c r="W30" s="395"/>
      <c r="X30" s="371"/>
      <c r="Y30" s="395"/>
      <c r="Z30" s="371"/>
      <c r="AA30" s="395"/>
      <c r="AB30" s="371"/>
      <c r="AC30" s="395"/>
      <c r="AD30" s="371"/>
      <c r="AE30" s="395"/>
      <c r="AF30" s="371"/>
      <c r="AG30" s="395"/>
      <c r="AH30" s="371"/>
      <c r="AI30" s="395"/>
      <c r="AJ30" s="371"/>
      <c r="AK30" s="395"/>
      <c r="AL30" s="371"/>
      <c r="AM30" s="395"/>
      <c r="AN30" s="371"/>
      <c r="AO30" s="395"/>
      <c r="AP30" s="371"/>
      <c r="AQ30" s="395"/>
      <c r="AR30" s="371"/>
      <c r="AS30" s="395"/>
      <c r="AT30" s="371"/>
      <c r="AU30" s="1"/>
      <c r="AV30" s="117" t="s">
        <v>466</v>
      </c>
    </row>
    <row r="31" customFormat="false" ht="12.2" hidden="false" customHeight="true" outlineLevel="0" collapsed="false">
      <c r="A31" s="269"/>
      <c r="B31" s="396" t="s">
        <v>88</v>
      </c>
      <c r="C31" s="393"/>
      <c r="E31" s="352" t="str">
        <f aca="false">IF(ISBLANK($AV31),"",assn_prefix&amp;TEXT(E$6,"00")&amp;"_"&amp;$AV31)</f>
        <v>ppg_b00_srs</v>
      </c>
      <c r="F31" s="373"/>
      <c r="G31" s="395"/>
      <c r="H31" s="373"/>
      <c r="I31" s="395"/>
      <c r="J31" s="373"/>
      <c r="K31" s="395"/>
      <c r="L31" s="373"/>
      <c r="M31" s="395"/>
      <c r="N31" s="373"/>
      <c r="O31" s="395"/>
      <c r="P31" s="373"/>
      <c r="Q31" s="395"/>
      <c r="R31" s="373"/>
      <c r="S31" s="395"/>
      <c r="T31" s="373"/>
      <c r="U31" s="395"/>
      <c r="V31" s="373"/>
      <c r="W31" s="395"/>
      <c r="X31" s="373"/>
      <c r="Y31" s="395"/>
      <c r="Z31" s="373"/>
      <c r="AA31" s="395"/>
      <c r="AB31" s="373"/>
      <c r="AC31" s="395"/>
      <c r="AD31" s="373"/>
      <c r="AE31" s="395"/>
      <c r="AF31" s="373"/>
      <c r="AG31" s="395"/>
      <c r="AH31" s="373"/>
      <c r="AI31" s="395"/>
      <c r="AJ31" s="373"/>
      <c r="AK31" s="395"/>
      <c r="AL31" s="373"/>
      <c r="AM31" s="395"/>
      <c r="AN31" s="373"/>
      <c r="AO31" s="395"/>
      <c r="AP31" s="373"/>
      <c r="AQ31" s="395"/>
      <c r="AR31" s="373"/>
      <c r="AS31" s="395"/>
      <c r="AT31" s="373"/>
      <c r="AU31" s="1"/>
      <c r="AV31" s="117" t="s">
        <v>467</v>
      </c>
    </row>
    <row r="32" customFormat="false" ht="12.2" hidden="false" customHeight="true" outlineLevel="0" collapsed="false">
      <c r="A32" s="269"/>
      <c r="B32" s="397" t="str">
        <f aca="false">B$15</f>
        <v>= OT, Bonus, Commission, &amp; Incentive (will be calculated)</v>
      </c>
      <c r="C32" s="357"/>
      <c r="E32" s="352" t="str">
        <f aca="false">IF(ISBLANK($AV32),"",assn_prefix&amp;TEXT(E$6,"00")&amp;"_"&amp;$AV32)</f>
        <v>ppg_b00_sr_b</v>
      </c>
      <c r="F32" s="375" t="str">
        <f aca="false">IF(AND(ISNUMBER(F30),ISNUMBER(F31)),F30-F31,"")</f>
        <v/>
      </c>
      <c r="G32" s="398" t="str">
        <f aca="false">IF(AND(ISNUMBER(G30),ISNUMBER(G31)),G30-G31,"")</f>
        <v/>
      </c>
      <c r="H32" s="375" t="str">
        <f aca="false">IF(AND(ISNUMBER(H30),ISNUMBER(H31)),H30-H31,"")</f>
        <v/>
      </c>
      <c r="I32" s="398" t="str">
        <f aca="false">IF(AND(ISNUMBER(I30),ISNUMBER(I31)),I30-I31,"")</f>
        <v/>
      </c>
      <c r="J32" s="375" t="str">
        <f aca="false">IF(AND(ISNUMBER(J30),ISNUMBER(J31)),J30-J31,"")</f>
        <v/>
      </c>
      <c r="K32" s="398" t="str">
        <f aca="false">IF(AND(ISNUMBER(K30),ISNUMBER(K31)),K30-K31,"")</f>
        <v/>
      </c>
      <c r="L32" s="375" t="str">
        <f aca="false">IF(AND(ISNUMBER(L30),ISNUMBER(L31)),L30-L31,"")</f>
        <v/>
      </c>
      <c r="M32" s="398" t="str">
        <f aca="false">IF(AND(ISNUMBER(M30),ISNUMBER(M31)),M30-M31,"")</f>
        <v/>
      </c>
      <c r="N32" s="375" t="str">
        <f aca="false">IF(AND(ISNUMBER(N30),ISNUMBER(N31)),N30-N31,"")</f>
        <v/>
      </c>
      <c r="O32" s="398" t="str">
        <f aca="false">IF(AND(ISNUMBER(O30),ISNUMBER(O31)),O30-O31,"")</f>
        <v/>
      </c>
      <c r="P32" s="375" t="str">
        <f aca="false">IF(AND(ISNUMBER(P30),ISNUMBER(P31)),P30-P31,"")</f>
        <v/>
      </c>
      <c r="Q32" s="398" t="str">
        <f aca="false">IF(AND(ISNUMBER(Q30),ISNUMBER(Q31)),Q30-Q31,"")</f>
        <v/>
      </c>
      <c r="R32" s="375" t="str">
        <f aca="false">IF(AND(ISNUMBER(R30),ISNUMBER(R31)),R30-R31,"")</f>
        <v/>
      </c>
      <c r="S32" s="398" t="str">
        <f aca="false">IF(AND(ISNUMBER(S30),ISNUMBER(S31)),S30-S31,"")</f>
        <v/>
      </c>
      <c r="T32" s="375" t="str">
        <f aca="false">IF(AND(ISNUMBER(T30),ISNUMBER(T31)),T30-T31,"")</f>
        <v/>
      </c>
      <c r="U32" s="398" t="str">
        <f aca="false">IF(AND(ISNUMBER(U30),ISNUMBER(U31)),U30-U31,"")</f>
        <v/>
      </c>
      <c r="V32" s="375" t="str">
        <f aca="false">IF(AND(ISNUMBER(V30),ISNUMBER(V31)),V30-V31,"")</f>
        <v/>
      </c>
      <c r="W32" s="398" t="str">
        <f aca="false">IF(AND(ISNUMBER(W30),ISNUMBER(W31)),W30-W31,"")</f>
        <v/>
      </c>
      <c r="X32" s="375" t="str">
        <f aca="false">IF(AND(ISNUMBER(X30),ISNUMBER(X31)),X30-X31,"")</f>
        <v/>
      </c>
      <c r="Y32" s="398" t="str">
        <f aca="false">IF(AND(ISNUMBER(Y30),ISNUMBER(Y31)),Y30-Y31,"")</f>
        <v/>
      </c>
      <c r="Z32" s="375" t="str">
        <f aca="false">IF(AND(ISNUMBER(Z30),ISNUMBER(Z31)),Z30-Z31,"")</f>
        <v/>
      </c>
      <c r="AA32" s="398" t="str">
        <f aca="false">IF(AND(ISNUMBER(AA30),ISNUMBER(AA31)),AA30-AA31,"")</f>
        <v/>
      </c>
      <c r="AB32" s="375" t="str">
        <f aca="false">IF(AND(ISNUMBER(AB30),ISNUMBER(AB31)),AB30-AB31,"")</f>
        <v/>
      </c>
      <c r="AC32" s="398" t="str">
        <f aca="false">IF(AND(ISNUMBER(AC30),ISNUMBER(AC31)),AC30-AC31,"")</f>
        <v/>
      </c>
      <c r="AD32" s="375" t="str">
        <f aca="false">IF(AND(ISNUMBER(AD30),ISNUMBER(AD31)),AD30-AD31,"")</f>
        <v/>
      </c>
      <c r="AE32" s="398" t="str">
        <f aca="false">IF(AND(ISNUMBER(AE30),ISNUMBER(AE31)),AE30-AE31,"")</f>
        <v/>
      </c>
      <c r="AF32" s="375" t="str">
        <f aca="false">IF(AND(ISNUMBER(AF30),ISNUMBER(AF31)),AF30-AF31,"")</f>
        <v/>
      </c>
      <c r="AG32" s="398" t="str">
        <f aca="false">IF(AND(ISNUMBER(AG30),ISNUMBER(AG31)),AG30-AG31,"")</f>
        <v/>
      </c>
      <c r="AH32" s="375" t="str">
        <f aca="false">IF(AND(ISNUMBER(AH30),ISNUMBER(AH31)),AH30-AH31,"")</f>
        <v/>
      </c>
      <c r="AI32" s="398" t="str">
        <f aca="false">IF(AND(ISNUMBER(AI30),ISNUMBER(AI31)),AI30-AI31,"")</f>
        <v/>
      </c>
      <c r="AJ32" s="375" t="str">
        <f aca="false">IF(AND(ISNUMBER(AJ30),ISNUMBER(AJ31)),AJ30-AJ31,"")</f>
        <v/>
      </c>
      <c r="AK32" s="398" t="str">
        <f aca="false">IF(AND(ISNUMBER(AK30),ISNUMBER(AK31)),AK30-AK31,"")</f>
        <v/>
      </c>
      <c r="AL32" s="375" t="str">
        <f aca="false">IF(AND(ISNUMBER(AL30),ISNUMBER(AL31)),AL30-AL31,"")</f>
        <v/>
      </c>
      <c r="AM32" s="398" t="str">
        <f aca="false">IF(AND(ISNUMBER(AM30),ISNUMBER(AM31)),AM30-AM31,"")</f>
        <v/>
      </c>
      <c r="AN32" s="375" t="str">
        <f aca="false">IF(AND(ISNUMBER(AN30),ISNUMBER(AN31)),AN30-AN31,"")</f>
        <v/>
      </c>
      <c r="AO32" s="398" t="str">
        <f aca="false">IF(AND(ISNUMBER(AO30),ISNUMBER(AO31)),AO30-AO31,"")</f>
        <v/>
      </c>
      <c r="AP32" s="375" t="str">
        <f aca="false">IF(AND(ISNUMBER(AP30),ISNUMBER(AP31)),AP30-AP31,"")</f>
        <v/>
      </c>
      <c r="AQ32" s="398" t="str">
        <f aca="false">IF(AND(ISNUMBER(AQ30),ISNUMBER(AQ31)),AQ30-AQ31,"")</f>
        <v/>
      </c>
      <c r="AR32" s="375" t="str">
        <f aca="false">IF(AND(ISNUMBER(AR30),ISNUMBER(AR31)),AR30-AR31,"")</f>
        <v/>
      </c>
      <c r="AS32" s="398"/>
      <c r="AT32" s="376" t="str">
        <f aca="false">IF(AND(ISNUMBER(AT30),ISNUMBER(AT31)),AT30-AT31,"")</f>
        <v/>
      </c>
      <c r="AU32" s="1"/>
      <c r="AV32" s="117" t="s">
        <v>468</v>
      </c>
    </row>
    <row r="33" customFormat="false" ht="12.2" hidden="false" customHeight="true" outlineLevel="0" collapsed="false">
      <c r="A33" s="68"/>
      <c r="B33" s="387" t="s">
        <v>469</v>
      </c>
      <c r="C33" s="399"/>
      <c r="E33" s="352" t="str">
        <f aca="false">IF(ISBLANK($AV33),"",assn_prefix&amp;TEXT(E$6,"00")&amp;"_"&amp;$AV33)</f>
        <v/>
      </c>
      <c r="F33" s="400"/>
      <c r="G33" s="398"/>
      <c r="H33" s="400"/>
      <c r="I33" s="398"/>
      <c r="J33" s="400"/>
      <c r="K33" s="398"/>
      <c r="L33" s="400"/>
      <c r="M33" s="398"/>
      <c r="N33" s="400"/>
      <c r="O33" s="398"/>
      <c r="P33" s="400"/>
      <c r="Q33" s="398"/>
      <c r="R33" s="400"/>
      <c r="S33" s="398"/>
      <c r="T33" s="400"/>
      <c r="U33" s="398"/>
      <c r="V33" s="400"/>
      <c r="W33" s="398"/>
      <c r="X33" s="400"/>
      <c r="Y33" s="398"/>
      <c r="Z33" s="400"/>
      <c r="AA33" s="398"/>
      <c r="AB33" s="400"/>
      <c r="AC33" s="398"/>
      <c r="AD33" s="400"/>
      <c r="AE33" s="398"/>
      <c r="AF33" s="400"/>
      <c r="AG33" s="398"/>
      <c r="AH33" s="400"/>
      <c r="AI33" s="398"/>
      <c r="AJ33" s="400"/>
      <c r="AK33" s="398"/>
      <c r="AL33" s="400"/>
      <c r="AM33" s="398"/>
      <c r="AN33" s="400"/>
      <c r="AO33" s="398"/>
      <c r="AP33" s="400"/>
      <c r="AQ33" s="398"/>
      <c r="AR33" s="400"/>
      <c r="AS33" s="398"/>
      <c r="AT33" s="401"/>
      <c r="AU33" s="1"/>
      <c r="AV33" s="117"/>
    </row>
    <row r="34" customFormat="false" ht="12.2" hidden="false" customHeight="true" outlineLevel="0" collapsed="false">
      <c r="A34" s="269"/>
      <c r="B34" s="393" t="s">
        <v>465</v>
      </c>
      <c r="C34" s="399"/>
      <c r="E34" s="352" t="str">
        <f aca="false">IF(ISBLANK($AV34),"",assn_prefix&amp;TEXT(E$6,"00")&amp;"_"&amp;$AV34)</f>
        <v>ppg_b00_outt</v>
      </c>
      <c r="F34" s="371"/>
      <c r="G34" s="395"/>
      <c r="H34" s="371"/>
      <c r="I34" s="395"/>
      <c r="J34" s="371"/>
      <c r="K34" s="395"/>
      <c r="L34" s="371"/>
      <c r="M34" s="395"/>
      <c r="N34" s="371"/>
      <c r="O34" s="395"/>
      <c r="P34" s="371"/>
      <c r="Q34" s="395"/>
      <c r="R34" s="371"/>
      <c r="S34" s="395"/>
      <c r="T34" s="371"/>
      <c r="U34" s="395"/>
      <c r="V34" s="371"/>
      <c r="W34" s="395"/>
      <c r="X34" s="371"/>
      <c r="Y34" s="395"/>
      <c r="Z34" s="371"/>
      <c r="AA34" s="395"/>
      <c r="AB34" s="371"/>
      <c r="AC34" s="395"/>
      <c r="AD34" s="371"/>
      <c r="AE34" s="395"/>
      <c r="AF34" s="371"/>
      <c r="AG34" s="395"/>
      <c r="AH34" s="371"/>
      <c r="AI34" s="395"/>
      <c r="AJ34" s="371"/>
      <c r="AK34" s="395"/>
      <c r="AL34" s="371"/>
      <c r="AM34" s="395"/>
      <c r="AN34" s="371"/>
      <c r="AO34" s="395"/>
      <c r="AP34" s="371"/>
      <c r="AQ34" s="395"/>
      <c r="AR34" s="371"/>
      <c r="AS34" s="395"/>
      <c r="AT34" s="371"/>
      <c r="AU34" s="1"/>
      <c r="AV34" s="117" t="s">
        <v>470</v>
      </c>
    </row>
    <row r="35" customFormat="false" ht="12.2" hidden="false" customHeight="true" outlineLevel="0" collapsed="false">
      <c r="A35" s="269"/>
      <c r="B35" s="396" t="s">
        <v>88</v>
      </c>
      <c r="C35" s="402"/>
      <c r="E35" s="352" t="str">
        <f aca="false">IF(ISBLANK($AV35),"",assn_prefix&amp;TEXT(E$6,"00")&amp;"_"&amp;$AV35)</f>
        <v>ppg_b00_outs</v>
      </c>
      <c r="F35" s="373"/>
      <c r="G35" s="395"/>
      <c r="H35" s="373"/>
      <c r="I35" s="395"/>
      <c r="J35" s="373"/>
      <c r="K35" s="395"/>
      <c r="L35" s="373"/>
      <c r="M35" s="395"/>
      <c r="N35" s="373"/>
      <c r="O35" s="395"/>
      <c r="P35" s="373"/>
      <c r="Q35" s="395"/>
      <c r="R35" s="373"/>
      <c r="S35" s="395"/>
      <c r="T35" s="373"/>
      <c r="U35" s="395"/>
      <c r="V35" s="373"/>
      <c r="W35" s="395"/>
      <c r="X35" s="373"/>
      <c r="Y35" s="395"/>
      <c r="Z35" s="373"/>
      <c r="AA35" s="395"/>
      <c r="AB35" s="373"/>
      <c r="AC35" s="395"/>
      <c r="AD35" s="373"/>
      <c r="AE35" s="395"/>
      <c r="AF35" s="373"/>
      <c r="AG35" s="395"/>
      <c r="AH35" s="373"/>
      <c r="AI35" s="395"/>
      <c r="AJ35" s="373"/>
      <c r="AK35" s="395"/>
      <c r="AL35" s="373"/>
      <c r="AM35" s="395"/>
      <c r="AN35" s="373"/>
      <c r="AO35" s="395"/>
      <c r="AP35" s="373"/>
      <c r="AQ35" s="395"/>
      <c r="AR35" s="373"/>
      <c r="AS35" s="395"/>
      <c r="AT35" s="373"/>
      <c r="AU35" s="1"/>
      <c r="AV35" s="117" t="s">
        <v>471</v>
      </c>
    </row>
    <row r="36" customFormat="false" ht="12.2" hidden="false" customHeight="true" outlineLevel="0" collapsed="false">
      <c r="A36" s="269"/>
      <c r="B36" s="397" t="str">
        <f aca="false">B$15</f>
        <v>= OT, Bonus, Commission, &amp; Incentive (will be calculated)</v>
      </c>
      <c r="C36" s="336"/>
      <c r="E36" s="352" t="str">
        <f aca="false">IF(ISBLANK($AV36),"",assn_prefix&amp;TEXT(E$6,"00")&amp;"_"&amp;$AV36)</f>
        <v>ppg_b00_out_b</v>
      </c>
      <c r="F36" s="375" t="str">
        <f aca="false">IF(AND(ISNUMBER(F34),ISNUMBER(F35)),F34-F35,"")</f>
        <v/>
      </c>
      <c r="G36" s="398" t="str">
        <f aca="false">IF(AND(ISNUMBER(G34),ISNUMBER(G35)),G34-G35,"")</f>
        <v/>
      </c>
      <c r="H36" s="375" t="str">
        <f aca="false">IF(AND(ISNUMBER(H34),ISNUMBER(H35)),H34-H35,"")</f>
        <v/>
      </c>
      <c r="I36" s="398" t="str">
        <f aca="false">IF(AND(ISNUMBER(I34),ISNUMBER(I35)),I34-I35,"")</f>
        <v/>
      </c>
      <c r="J36" s="375" t="str">
        <f aca="false">IF(AND(ISNUMBER(J34),ISNUMBER(J35)),J34-J35,"")</f>
        <v/>
      </c>
      <c r="K36" s="398" t="str">
        <f aca="false">IF(AND(ISNUMBER(K34),ISNUMBER(K35)),K34-K35,"")</f>
        <v/>
      </c>
      <c r="L36" s="375" t="str">
        <f aca="false">IF(AND(ISNUMBER(L34),ISNUMBER(L35)),L34-L35,"")</f>
        <v/>
      </c>
      <c r="M36" s="398" t="str">
        <f aca="false">IF(AND(ISNUMBER(M34),ISNUMBER(M35)),M34-M35,"")</f>
        <v/>
      </c>
      <c r="N36" s="375" t="str">
        <f aca="false">IF(AND(ISNUMBER(N34),ISNUMBER(N35)),N34-N35,"")</f>
        <v/>
      </c>
      <c r="O36" s="398" t="str">
        <f aca="false">IF(AND(ISNUMBER(O34),ISNUMBER(O35)),O34-O35,"")</f>
        <v/>
      </c>
      <c r="P36" s="375" t="str">
        <f aca="false">IF(AND(ISNUMBER(P34),ISNUMBER(P35)),P34-P35,"")</f>
        <v/>
      </c>
      <c r="Q36" s="398" t="str">
        <f aca="false">IF(AND(ISNUMBER(Q34),ISNUMBER(Q35)),Q34-Q35,"")</f>
        <v/>
      </c>
      <c r="R36" s="375" t="str">
        <f aca="false">IF(AND(ISNUMBER(R34),ISNUMBER(R35)),R34-R35,"")</f>
        <v/>
      </c>
      <c r="S36" s="398" t="str">
        <f aca="false">IF(AND(ISNUMBER(S34),ISNUMBER(S35)),S34-S35,"")</f>
        <v/>
      </c>
      <c r="T36" s="375" t="str">
        <f aca="false">IF(AND(ISNUMBER(T34),ISNUMBER(T35)),T34-T35,"")</f>
        <v/>
      </c>
      <c r="U36" s="398" t="str">
        <f aca="false">IF(AND(ISNUMBER(U34),ISNUMBER(U35)),U34-U35,"")</f>
        <v/>
      </c>
      <c r="V36" s="375" t="str">
        <f aca="false">IF(AND(ISNUMBER(V34),ISNUMBER(V35)),V34-V35,"")</f>
        <v/>
      </c>
      <c r="W36" s="398" t="str">
        <f aca="false">IF(AND(ISNUMBER(W34),ISNUMBER(W35)),W34-W35,"")</f>
        <v/>
      </c>
      <c r="X36" s="375" t="str">
        <f aca="false">IF(AND(ISNUMBER(X34),ISNUMBER(X35)),X34-X35,"")</f>
        <v/>
      </c>
      <c r="Y36" s="398" t="str">
        <f aca="false">IF(AND(ISNUMBER(Y34),ISNUMBER(Y35)),Y34-Y35,"")</f>
        <v/>
      </c>
      <c r="Z36" s="375" t="str">
        <f aca="false">IF(AND(ISNUMBER(Z34),ISNUMBER(Z35)),Z34-Z35,"")</f>
        <v/>
      </c>
      <c r="AA36" s="398" t="str">
        <f aca="false">IF(AND(ISNUMBER(AA34),ISNUMBER(AA35)),AA34-AA35,"")</f>
        <v/>
      </c>
      <c r="AB36" s="375" t="str">
        <f aca="false">IF(AND(ISNUMBER(AB34),ISNUMBER(AB35)),AB34-AB35,"")</f>
        <v/>
      </c>
      <c r="AC36" s="398" t="str">
        <f aca="false">IF(AND(ISNUMBER(AC34),ISNUMBER(AC35)),AC34-AC35,"")</f>
        <v/>
      </c>
      <c r="AD36" s="375" t="str">
        <f aca="false">IF(AND(ISNUMBER(AD34),ISNUMBER(AD35)),AD34-AD35,"")</f>
        <v/>
      </c>
      <c r="AE36" s="398" t="str">
        <f aca="false">IF(AND(ISNUMBER(AE34),ISNUMBER(AE35)),AE34-AE35,"")</f>
        <v/>
      </c>
      <c r="AF36" s="375" t="str">
        <f aca="false">IF(AND(ISNUMBER(AF34),ISNUMBER(AF35)),AF34-AF35,"")</f>
        <v/>
      </c>
      <c r="AG36" s="398" t="str">
        <f aca="false">IF(AND(ISNUMBER(AG34),ISNUMBER(AG35)),AG34-AG35,"")</f>
        <v/>
      </c>
      <c r="AH36" s="375" t="str">
        <f aca="false">IF(AND(ISNUMBER(AH34),ISNUMBER(AH35)),AH34-AH35,"")</f>
        <v/>
      </c>
      <c r="AI36" s="398" t="str">
        <f aca="false">IF(AND(ISNUMBER(AI34),ISNUMBER(AI35)),AI34-AI35,"")</f>
        <v/>
      </c>
      <c r="AJ36" s="375" t="str">
        <f aca="false">IF(AND(ISNUMBER(AJ34),ISNUMBER(AJ35)),AJ34-AJ35,"")</f>
        <v/>
      </c>
      <c r="AK36" s="398" t="str">
        <f aca="false">IF(AND(ISNUMBER(AK34),ISNUMBER(AK35)),AK34-AK35,"")</f>
        <v/>
      </c>
      <c r="AL36" s="375" t="str">
        <f aca="false">IF(AND(ISNUMBER(AL34),ISNUMBER(AL35)),AL34-AL35,"")</f>
        <v/>
      </c>
      <c r="AM36" s="398" t="str">
        <f aca="false">IF(AND(ISNUMBER(AM34),ISNUMBER(AM35)),AM34-AM35,"")</f>
        <v/>
      </c>
      <c r="AN36" s="375" t="str">
        <f aca="false">IF(AND(ISNUMBER(AN34),ISNUMBER(AN35)),AN34-AN35,"")</f>
        <v/>
      </c>
      <c r="AO36" s="398" t="str">
        <f aca="false">IF(AND(ISNUMBER(AO34),ISNUMBER(AO35)),AO34-AO35,"")</f>
        <v/>
      </c>
      <c r="AP36" s="375" t="str">
        <f aca="false">IF(AND(ISNUMBER(AP34),ISNUMBER(AP35)),AP34-AP35,"")</f>
        <v/>
      </c>
      <c r="AQ36" s="398" t="str">
        <f aca="false">IF(AND(ISNUMBER(AQ34),ISNUMBER(AQ35)),AQ34-AQ35,"")</f>
        <v/>
      </c>
      <c r="AR36" s="375" t="str">
        <f aca="false">IF(AND(ISNUMBER(AR34),ISNUMBER(AR35)),AR34-AR35,"")</f>
        <v/>
      </c>
      <c r="AS36" s="398"/>
      <c r="AT36" s="376" t="str">
        <f aca="false">IF(AND(ISNUMBER(AT34),ISNUMBER(AT35)),AT34-AT35,"")</f>
        <v/>
      </c>
      <c r="AU36" s="1"/>
      <c r="AV36" s="117" t="s">
        <v>472</v>
      </c>
    </row>
    <row r="37" customFormat="false" ht="12.2" hidden="false" customHeight="true" outlineLevel="0" collapsed="false">
      <c r="A37" s="68"/>
      <c r="B37" s="387" t="s">
        <v>473</v>
      </c>
      <c r="C37" s="399"/>
      <c r="E37" s="352" t="str">
        <f aca="false">IF(ISBLANK($AV37),"",assn_prefix&amp;TEXT(E$6,"00")&amp;"_"&amp;$AV37)</f>
        <v/>
      </c>
      <c r="F37" s="403"/>
      <c r="G37" s="398"/>
      <c r="H37" s="403"/>
      <c r="I37" s="398"/>
      <c r="J37" s="403"/>
      <c r="K37" s="398"/>
      <c r="L37" s="403"/>
      <c r="M37" s="398"/>
      <c r="N37" s="403"/>
      <c r="O37" s="398"/>
      <c r="P37" s="403"/>
      <c r="Q37" s="398"/>
      <c r="R37" s="403"/>
      <c r="S37" s="398"/>
      <c r="T37" s="403"/>
      <c r="U37" s="398"/>
      <c r="V37" s="403"/>
      <c r="W37" s="398"/>
      <c r="X37" s="403"/>
      <c r="Y37" s="398"/>
      <c r="Z37" s="403"/>
      <c r="AA37" s="398"/>
      <c r="AB37" s="403"/>
      <c r="AC37" s="398"/>
      <c r="AD37" s="403"/>
      <c r="AE37" s="398"/>
      <c r="AF37" s="403"/>
      <c r="AG37" s="398"/>
      <c r="AH37" s="403"/>
      <c r="AI37" s="398"/>
      <c r="AJ37" s="403"/>
      <c r="AK37" s="398"/>
      <c r="AL37" s="403"/>
      <c r="AM37" s="398"/>
      <c r="AN37" s="403"/>
      <c r="AO37" s="398"/>
      <c r="AP37" s="403"/>
      <c r="AQ37" s="398"/>
      <c r="AR37" s="403"/>
      <c r="AS37" s="398"/>
      <c r="AT37" s="404"/>
      <c r="AU37" s="1"/>
      <c r="AV37" s="117"/>
    </row>
    <row r="38" customFormat="false" ht="12.2" hidden="false" customHeight="true" outlineLevel="0" collapsed="false">
      <c r="A38" s="269"/>
      <c r="B38" s="393" t="s">
        <v>465</v>
      </c>
      <c r="C38" s="399"/>
      <c r="E38" s="352" t="str">
        <f aca="false">IF(ISBLANK($AV38),"",assn_prefix&amp;TEXT(E$6,"00")&amp;"_"&amp;$AV38)</f>
        <v>ppg_b00_begt</v>
      </c>
      <c r="F38" s="371"/>
      <c r="G38" s="395"/>
      <c r="H38" s="371"/>
      <c r="I38" s="395"/>
      <c r="J38" s="371"/>
      <c r="K38" s="395"/>
      <c r="L38" s="371"/>
      <c r="M38" s="395"/>
      <c r="N38" s="371"/>
      <c r="O38" s="395"/>
      <c r="P38" s="371"/>
      <c r="Q38" s="395"/>
      <c r="R38" s="371"/>
      <c r="S38" s="395"/>
      <c r="T38" s="371"/>
      <c r="U38" s="395"/>
      <c r="V38" s="371"/>
      <c r="W38" s="395"/>
      <c r="X38" s="371"/>
      <c r="Y38" s="395"/>
      <c r="Z38" s="371"/>
      <c r="AA38" s="395"/>
      <c r="AB38" s="371"/>
      <c r="AC38" s="395"/>
      <c r="AD38" s="371"/>
      <c r="AE38" s="395"/>
      <c r="AF38" s="371"/>
      <c r="AG38" s="395"/>
      <c r="AH38" s="371"/>
      <c r="AI38" s="395"/>
      <c r="AJ38" s="371"/>
      <c r="AK38" s="395"/>
      <c r="AL38" s="371"/>
      <c r="AM38" s="395"/>
      <c r="AN38" s="371"/>
      <c r="AO38" s="395"/>
      <c r="AP38" s="371"/>
      <c r="AQ38" s="395"/>
      <c r="AR38" s="371"/>
      <c r="AS38" s="395"/>
      <c r="AT38" s="371"/>
      <c r="AU38" s="1"/>
      <c r="AV38" s="117" t="s">
        <v>474</v>
      </c>
    </row>
    <row r="39" customFormat="false" ht="12.2" hidden="false" customHeight="true" outlineLevel="0" collapsed="false">
      <c r="A39" s="269"/>
      <c r="B39" s="396" t="s">
        <v>88</v>
      </c>
      <c r="C39" s="402"/>
      <c r="E39" s="352" t="str">
        <f aca="false">IF(ISBLANK($AV39),"",assn_prefix&amp;TEXT(E$6,"00")&amp;"_"&amp;$AV39)</f>
        <v>ppg_b00_begs</v>
      </c>
      <c r="F39" s="373"/>
      <c r="G39" s="395"/>
      <c r="H39" s="373"/>
      <c r="I39" s="395"/>
      <c r="J39" s="373"/>
      <c r="K39" s="395"/>
      <c r="L39" s="373"/>
      <c r="M39" s="395"/>
      <c r="N39" s="373"/>
      <c r="O39" s="395"/>
      <c r="P39" s="373"/>
      <c r="Q39" s="395"/>
      <c r="R39" s="373"/>
      <c r="S39" s="395"/>
      <c r="T39" s="373"/>
      <c r="U39" s="395"/>
      <c r="V39" s="373"/>
      <c r="W39" s="395"/>
      <c r="X39" s="373"/>
      <c r="Y39" s="395"/>
      <c r="Z39" s="373"/>
      <c r="AA39" s="395"/>
      <c r="AB39" s="373"/>
      <c r="AC39" s="395"/>
      <c r="AD39" s="373"/>
      <c r="AE39" s="395"/>
      <c r="AF39" s="373"/>
      <c r="AG39" s="395"/>
      <c r="AH39" s="373"/>
      <c r="AI39" s="395"/>
      <c r="AJ39" s="373"/>
      <c r="AK39" s="395"/>
      <c r="AL39" s="373"/>
      <c r="AM39" s="395"/>
      <c r="AN39" s="373"/>
      <c r="AO39" s="395"/>
      <c r="AP39" s="373"/>
      <c r="AQ39" s="395"/>
      <c r="AR39" s="373"/>
      <c r="AS39" s="395"/>
      <c r="AT39" s="373"/>
      <c r="AU39" s="1"/>
      <c r="AV39" s="117" t="s">
        <v>475</v>
      </c>
    </row>
    <row r="40" customFormat="false" ht="12.2" hidden="false" customHeight="true" outlineLevel="0" collapsed="false">
      <c r="A40" s="269"/>
      <c r="B40" s="397" t="str">
        <f aca="false">B$15</f>
        <v>= OT, Bonus, Commission, &amp; Incentive (will be calculated)</v>
      </c>
      <c r="C40" s="336"/>
      <c r="E40" s="352" t="str">
        <f aca="false">IF(ISBLANK($AV40),"",assn_prefix&amp;TEXT(E$6,"00")&amp;"_"&amp;$AV40)</f>
        <v>ppg_b00_beg_b</v>
      </c>
      <c r="F40" s="375" t="str">
        <f aca="false">IF(AND(ISNUMBER(F38),ISNUMBER(F39)),F38-F39,"")</f>
        <v/>
      </c>
      <c r="G40" s="398" t="str">
        <f aca="false">IF(AND(ISNUMBER(G38),ISNUMBER(G39)),G38-G39,"")</f>
        <v/>
      </c>
      <c r="H40" s="375" t="str">
        <f aca="false">IF(AND(ISNUMBER(H38),ISNUMBER(H39)),H38-H39,"")</f>
        <v/>
      </c>
      <c r="I40" s="398" t="str">
        <f aca="false">IF(AND(ISNUMBER(I38),ISNUMBER(I39)),I38-I39,"")</f>
        <v/>
      </c>
      <c r="J40" s="375" t="str">
        <f aca="false">IF(AND(ISNUMBER(J38),ISNUMBER(J39)),J38-J39,"")</f>
        <v/>
      </c>
      <c r="K40" s="398" t="str">
        <f aca="false">IF(AND(ISNUMBER(K38),ISNUMBER(K39)),K38-K39,"")</f>
        <v/>
      </c>
      <c r="L40" s="375" t="str">
        <f aca="false">IF(AND(ISNUMBER(L38),ISNUMBER(L39)),L38-L39,"")</f>
        <v/>
      </c>
      <c r="M40" s="398" t="str">
        <f aca="false">IF(AND(ISNUMBER(M38),ISNUMBER(M39)),M38-M39,"")</f>
        <v/>
      </c>
      <c r="N40" s="375" t="str">
        <f aca="false">IF(AND(ISNUMBER(N38),ISNUMBER(N39)),N38-N39,"")</f>
        <v/>
      </c>
      <c r="O40" s="398" t="str">
        <f aca="false">IF(AND(ISNUMBER(O38),ISNUMBER(O39)),O38-O39,"")</f>
        <v/>
      </c>
      <c r="P40" s="375" t="str">
        <f aca="false">IF(AND(ISNUMBER(P38),ISNUMBER(P39)),P38-P39,"")</f>
        <v/>
      </c>
      <c r="Q40" s="398" t="str">
        <f aca="false">IF(AND(ISNUMBER(Q38),ISNUMBER(Q39)),Q38-Q39,"")</f>
        <v/>
      </c>
      <c r="R40" s="375" t="str">
        <f aca="false">IF(AND(ISNUMBER(R38),ISNUMBER(R39)),R38-R39,"")</f>
        <v/>
      </c>
      <c r="S40" s="398" t="str">
        <f aca="false">IF(AND(ISNUMBER(S38),ISNUMBER(S39)),S38-S39,"")</f>
        <v/>
      </c>
      <c r="T40" s="375" t="str">
        <f aca="false">IF(AND(ISNUMBER(T38),ISNUMBER(T39)),T38-T39,"")</f>
        <v/>
      </c>
      <c r="U40" s="398" t="str">
        <f aca="false">IF(AND(ISNUMBER(U38),ISNUMBER(U39)),U38-U39,"")</f>
        <v/>
      </c>
      <c r="V40" s="375" t="str">
        <f aca="false">IF(AND(ISNUMBER(V38),ISNUMBER(V39)),V38-V39,"")</f>
        <v/>
      </c>
      <c r="W40" s="398" t="str">
        <f aca="false">IF(AND(ISNUMBER(W38),ISNUMBER(W39)),W38-W39,"")</f>
        <v/>
      </c>
      <c r="X40" s="375" t="str">
        <f aca="false">IF(AND(ISNUMBER(X38),ISNUMBER(X39)),X38-X39,"")</f>
        <v/>
      </c>
      <c r="Y40" s="398" t="str">
        <f aca="false">IF(AND(ISNUMBER(Y38),ISNUMBER(Y39)),Y38-Y39,"")</f>
        <v/>
      </c>
      <c r="Z40" s="375" t="str">
        <f aca="false">IF(AND(ISNUMBER(Z38),ISNUMBER(Z39)),Z38-Z39,"")</f>
        <v/>
      </c>
      <c r="AA40" s="398" t="str">
        <f aca="false">IF(AND(ISNUMBER(AA38),ISNUMBER(AA39)),AA38-AA39,"")</f>
        <v/>
      </c>
      <c r="AB40" s="375" t="str">
        <f aca="false">IF(AND(ISNUMBER(AB38),ISNUMBER(AB39)),AB38-AB39,"")</f>
        <v/>
      </c>
      <c r="AC40" s="398" t="str">
        <f aca="false">IF(AND(ISNUMBER(AC38),ISNUMBER(AC39)),AC38-AC39,"")</f>
        <v/>
      </c>
      <c r="AD40" s="375" t="str">
        <f aca="false">IF(AND(ISNUMBER(AD38),ISNUMBER(AD39)),AD38-AD39,"")</f>
        <v/>
      </c>
      <c r="AE40" s="398" t="str">
        <f aca="false">IF(AND(ISNUMBER(AE38),ISNUMBER(AE39)),AE38-AE39,"")</f>
        <v/>
      </c>
      <c r="AF40" s="375" t="str">
        <f aca="false">IF(AND(ISNUMBER(AF38),ISNUMBER(AF39)),AF38-AF39,"")</f>
        <v/>
      </c>
      <c r="AG40" s="398" t="str">
        <f aca="false">IF(AND(ISNUMBER(AG38),ISNUMBER(AG39)),AG38-AG39,"")</f>
        <v/>
      </c>
      <c r="AH40" s="375" t="str">
        <f aca="false">IF(AND(ISNUMBER(AH38),ISNUMBER(AH39)),AH38-AH39,"")</f>
        <v/>
      </c>
      <c r="AI40" s="398" t="str">
        <f aca="false">IF(AND(ISNUMBER(AI38),ISNUMBER(AI39)),AI38-AI39,"")</f>
        <v/>
      </c>
      <c r="AJ40" s="375" t="str">
        <f aca="false">IF(AND(ISNUMBER(AJ38),ISNUMBER(AJ39)),AJ38-AJ39,"")</f>
        <v/>
      </c>
      <c r="AK40" s="398" t="str">
        <f aca="false">IF(AND(ISNUMBER(AK38),ISNUMBER(AK39)),AK38-AK39,"")</f>
        <v/>
      </c>
      <c r="AL40" s="375" t="str">
        <f aca="false">IF(AND(ISNUMBER(AL38),ISNUMBER(AL39)),AL38-AL39,"")</f>
        <v/>
      </c>
      <c r="AM40" s="398" t="str">
        <f aca="false">IF(AND(ISNUMBER(AM38),ISNUMBER(AM39)),AM38-AM39,"")</f>
        <v/>
      </c>
      <c r="AN40" s="375" t="str">
        <f aca="false">IF(AND(ISNUMBER(AN38),ISNUMBER(AN39)),AN38-AN39,"")</f>
        <v/>
      </c>
      <c r="AO40" s="398" t="str">
        <f aca="false">IF(AND(ISNUMBER(AO38),ISNUMBER(AO39)),AO38-AO39,"")</f>
        <v/>
      </c>
      <c r="AP40" s="375" t="str">
        <f aca="false">IF(AND(ISNUMBER(AP38),ISNUMBER(AP39)),AP38-AP39,"")</f>
        <v/>
      </c>
      <c r="AQ40" s="398" t="str">
        <f aca="false">IF(AND(ISNUMBER(AQ38),ISNUMBER(AQ39)),AQ38-AQ39,"")</f>
        <v/>
      </c>
      <c r="AR40" s="375" t="str">
        <f aca="false">IF(AND(ISNUMBER(AR38),ISNUMBER(AR39)),AR38-AR39,"")</f>
        <v/>
      </c>
      <c r="AS40" s="398"/>
      <c r="AT40" s="376" t="str">
        <f aca="false">IF(AND(ISNUMBER(AT38),ISNUMBER(AT39)),AT38-AT39,"")</f>
        <v/>
      </c>
      <c r="AU40" s="1"/>
      <c r="AV40" s="117" t="s">
        <v>476</v>
      </c>
    </row>
    <row r="41" customFormat="false" ht="3" hidden="false" customHeight="true" outlineLevel="0" collapsed="false">
      <c r="A41" s="269"/>
      <c r="B41" s="269"/>
      <c r="C41" s="269"/>
      <c r="D41" s="277"/>
      <c r="E41" s="348" t="str">
        <f aca="false">IF(ISBLANK($AV41),"",assn_prefix&amp;TEXT(E$6,"00")&amp;"_"&amp;$AV41)</f>
        <v/>
      </c>
      <c r="F41" s="403"/>
      <c r="G41" s="398"/>
      <c r="H41" s="403"/>
      <c r="I41" s="398"/>
      <c r="J41" s="403"/>
      <c r="K41" s="398"/>
      <c r="L41" s="403"/>
      <c r="M41" s="398"/>
      <c r="N41" s="403"/>
      <c r="O41" s="398"/>
      <c r="P41" s="403"/>
      <c r="Q41" s="398"/>
      <c r="R41" s="403"/>
      <c r="S41" s="398"/>
      <c r="T41" s="403"/>
      <c r="U41" s="398"/>
      <c r="V41" s="403"/>
      <c r="W41" s="398"/>
      <c r="X41" s="403"/>
      <c r="Y41" s="398"/>
      <c r="Z41" s="403"/>
      <c r="AA41" s="398"/>
      <c r="AB41" s="403"/>
      <c r="AC41" s="398"/>
      <c r="AD41" s="403"/>
      <c r="AE41" s="398"/>
      <c r="AF41" s="403"/>
      <c r="AG41" s="398"/>
      <c r="AH41" s="403"/>
      <c r="AI41" s="398"/>
      <c r="AJ41" s="403"/>
      <c r="AK41" s="398"/>
      <c r="AL41" s="403"/>
      <c r="AM41" s="398"/>
      <c r="AN41" s="403"/>
      <c r="AO41" s="398"/>
      <c r="AP41" s="403"/>
      <c r="AQ41" s="398"/>
      <c r="AR41" s="403"/>
      <c r="AS41" s="398"/>
      <c r="AT41" s="404"/>
      <c r="AU41" s="1"/>
      <c r="AV41" s="117"/>
    </row>
    <row r="42" customFormat="false" ht="12.2" hidden="false" customHeight="true" outlineLevel="0" collapsed="false">
      <c r="A42" s="68"/>
      <c r="B42" s="345" t="s">
        <v>477</v>
      </c>
      <c r="E42" s="352" t="str">
        <f aca="false">IF(ISBLANK($AV42),"",assn_prefix&amp;TEXT(E$6,"00")&amp;"_"&amp;$AV42)</f>
        <v>ppg_b00_in</v>
      </c>
      <c r="F42" s="386"/>
      <c r="G42" s="405"/>
      <c r="H42" s="386"/>
      <c r="I42" s="405"/>
      <c r="J42" s="406"/>
      <c r="K42" s="405"/>
      <c r="L42" s="406"/>
      <c r="M42" s="405"/>
      <c r="N42" s="386"/>
      <c r="O42" s="405"/>
      <c r="P42" s="386"/>
      <c r="Q42" s="405"/>
      <c r="R42" s="386"/>
      <c r="S42" s="405"/>
      <c r="T42" s="406"/>
      <c r="U42" s="405"/>
      <c r="V42" s="386"/>
      <c r="W42" s="405"/>
      <c r="X42" s="386"/>
      <c r="Y42" s="405"/>
      <c r="Z42" s="406"/>
      <c r="AA42" s="405"/>
      <c r="AB42" s="406"/>
      <c r="AC42" s="405"/>
      <c r="AD42" s="386"/>
      <c r="AE42" s="405"/>
      <c r="AF42" s="386"/>
      <c r="AG42" s="405"/>
      <c r="AH42" s="406"/>
      <c r="AI42" s="405"/>
      <c r="AJ42" s="406"/>
      <c r="AK42" s="405"/>
      <c r="AL42" s="406"/>
      <c r="AM42" s="405"/>
      <c r="AN42" s="386"/>
      <c r="AO42" s="405"/>
      <c r="AP42" s="386"/>
      <c r="AQ42" s="405"/>
      <c r="AR42" s="386"/>
      <c r="AS42" s="405"/>
      <c r="AT42" s="386"/>
      <c r="AU42" s="1"/>
      <c r="AV42" s="117" t="s">
        <v>478</v>
      </c>
    </row>
    <row r="43" customFormat="false" ht="12.2" hidden="false" customHeight="true" outlineLevel="0" collapsed="false">
      <c r="A43" s="68"/>
      <c r="B43" s="387" t="s">
        <v>462</v>
      </c>
      <c r="C43" s="260"/>
      <c r="E43" s="352" t="str">
        <f aca="false">IF(ISBLANK($AV43),"",assn_prefix&amp;TEXT(E$6,"00")&amp;"_"&amp;$AV43)</f>
        <v>ppg_b00_inavg</v>
      </c>
      <c r="F43" s="388"/>
      <c r="G43" s="407"/>
      <c r="H43" s="388"/>
      <c r="I43" s="407"/>
      <c r="J43" s="408"/>
      <c r="K43" s="407"/>
      <c r="L43" s="408"/>
      <c r="M43" s="407"/>
      <c r="N43" s="388"/>
      <c r="O43" s="407"/>
      <c r="P43" s="388"/>
      <c r="Q43" s="407"/>
      <c r="R43" s="388"/>
      <c r="S43" s="407"/>
      <c r="T43" s="408"/>
      <c r="U43" s="407"/>
      <c r="V43" s="388"/>
      <c r="W43" s="407"/>
      <c r="X43" s="388"/>
      <c r="Y43" s="407"/>
      <c r="Z43" s="408"/>
      <c r="AA43" s="407"/>
      <c r="AB43" s="408"/>
      <c r="AC43" s="407"/>
      <c r="AD43" s="388"/>
      <c r="AE43" s="407"/>
      <c r="AF43" s="388"/>
      <c r="AG43" s="407"/>
      <c r="AH43" s="408"/>
      <c r="AI43" s="407"/>
      <c r="AJ43" s="408"/>
      <c r="AK43" s="407"/>
      <c r="AL43" s="408"/>
      <c r="AM43" s="407"/>
      <c r="AN43" s="388"/>
      <c r="AO43" s="407"/>
      <c r="AP43" s="388"/>
      <c r="AQ43" s="407"/>
      <c r="AR43" s="388"/>
      <c r="AS43" s="407"/>
      <c r="AT43" s="388"/>
      <c r="AU43" s="1"/>
      <c r="AV43" s="117" t="s">
        <v>479</v>
      </c>
    </row>
    <row r="44" customFormat="false" ht="12.2" hidden="false" customHeight="true" outlineLevel="0" collapsed="false">
      <c r="A44" s="409"/>
      <c r="B44" s="387" t="s">
        <v>480</v>
      </c>
      <c r="C44" s="260"/>
      <c r="E44" s="352" t="str">
        <f aca="false">IF(ISBLANK($AV44),"",assn_prefix&amp;TEXT(E$6,"00")&amp;"_"&amp;$AV44)</f>
        <v/>
      </c>
      <c r="F44" s="369"/>
      <c r="G44" s="348"/>
      <c r="H44" s="369"/>
      <c r="I44" s="348"/>
      <c r="J44" s="369"/>
      <c r="K44" s="348"/>
      <c r="L44" s="369"/>
      <c r="M44" s="348"/>
      <c r="N44" s="369"/>
      <c r="O44" s="348"/>
      <c r="P44" s="369"/>
      <c r="Q44" s="348"/>
      <c r="R44" s="369"/>
      <c r="S44" s="348"/>
      <c r="T44" s="369"/>
      <c r="U44" s="348"/>
      <c r="V44" s="369"/>
      <c r="W44" s="348"/>
      <c r="X44" s="369"/>
      <c r="Y44" s="348"/>
      <c r="Z44" s="369"/>
      <c r="AA44" s="348"/>
      <c r="AB44" s="369"/>
      <c r="AC44" s="348"/>
      <c r="AD44" s="369"/>
      <c r="AE44" s="348"/>
      <c r="AF44" s="369"/>
      <c r="AG44" s="348"/>
      <c r="AH44" s="369"/>
      <c r="AI44" s="348"/>
      <c r="AJ44" s="369"/>
      <c r="AK44" s="348"/>
      <c r="AL44" s="369"/>
      <c r="AM44" s="348"/>
      <c r="AN44" s="369"/>
      <c r="AO44" s="348"/>
      <c r="AP44" s="369"/>
      <c r="AQ44" s="348"/>
      <c r="AR44" s="369"/>
      <c r="AS44" s="348"/>
      <c r="AT44" s="370"/>
      <c r="AU44" s="1"/>
      <c r="AV44" s="117"/>
    </row>
    <row r="45" customFormat="false" ht="12.2" hidden="false" customHeight="true" outlineLevel="0" collapsed="false">
      <c r="A45" s="269"/>
      <c r="B45" s="393" t="s">
        <v>465</v>
      </c>
      <c r="C45" s="260"/>
      <c r="E45" s="352" t="str">
        <f aca="false">IF(ISBLANK($AV45),"",assn_prefix&amp;TEXT(E$6,"00")&amp;"_"&amp;$AV45)</f>
        <v>ppg_b00_int</v>
      </c>
      <c r="F45" s="371"/>
      <c r="G45" s="395"/>
      <c r="H45" s="371"/>
      <c r="I45" s="395"/>
      <c r="J45" s="371"/>
      <c r="K45" s="395"/>
      <c r="L45" s="371"/>
      <c r="M45" s="395"/>
      <c r="N45" s="371"/>
      <c r="O45" s="395"/>
      <c r="P45" s="371"/>
      <c r="Q45" s="395"/>
      <c r="R45" s="371"/>
      <c r="S45" s="395"/>
      <c r="T45" s="371"/>
      <c r="U45" s="395"/>
      <c r="V45" s="371"/>
      <c r="W45" s="395"/>
      <c r="X45" s="371"/>
      <c r="Y45" s="395"/>
      <c r="Z45" s="371"/>
      <c r="AA45" s="395"/>
      <c r="AB45" s="371"/>
      <c r="AC45" s="395"/>
      <c r="AD45" s="371"/>
      <c r="AE45" s="395"/>
      <c r="AF45" s="371"/>
      <c r="AG45" s="395"/>
      <c r="AH45" s="371"/>
      <c r="AI45" s="395"/>
      <c r="AJ45" s="371"/>
      <c r="AK45" s="395"/>
      <c r="AL45" s="371"/>
      <c r="AM45" s="395"/>
      <c r="AN45" s="371"/>
      <c r="AO45" s="395"/>
      <c r="AP45" s="371"/>
      <c r="AQ45" s="395"/>
      <c r="AR45" s="371"/>
      <c r="AS45" s="395"/>
      <c r="AT45" s="371"/>
      <c r="AU45" s="1"/>
      <c r="AV45" s="117" t="s">
        <v>481</v>
      </c>
    </row>
    <row r="46" customFormat="false" ht="12.2" hidden="false" customHeight="true" outlineLevel="0" collapsed="false">
      <c r="A46" s="269"/>
      <c r="B46" s="396" t="s">
        <v>88</v>
      </c>
      <c r="C46" s="402"/>
      <c r="E46" s="352" t="str">
        <f aca="false">IF(ISBLANK($AV46),"",assn_prefix&amp;TEXT(E$6,"00")&amp;"_"&amp;$AV46)</f>
        <v>ppg_b00_ins</v>
      </c>
      <c r="F46" s="373"/>
      <c r="G46" s="395"/>
      <c r="H46" s="373"/>
      <c r="I46" s="395"/>
      <c r="J46" s="373"/>
      <c r="K46" s="395"/>
      <c r="L46" s="373"/>
      <c r="M46" s="395"/>
      <c r="N46" s="373"/>
      <c r="O46" s="395"/>
      <c r="P46" s="373"/>
      <c r="Q46" s="395"/>
      <c r="R46" s="373"/>
      <c r="S46" s="395"/>
      <c r="T46" s="373"/>
      <c r="U46" s="395"/>
      <c r="V46" s="373"/>
      <c r="W46" s="395"/>
      <c r="X46" s="373"/>
      <c r="Y46" s="395"/>
      <c r="Z46" s="373"/>
      <c r="AA46" s="395"/>
      <c r="AB46" s="373"/>
      <c r="AC46" s="395"/>
      <c r="AD46" s="373"/>
      <c r="AE46" s="395"/>
      <c r="AF46" s="373"/>
      <c r="AG46" s="395"/>
      <c r="AH46" s="373"/>
      <c r="AI46" s="395"/>
      <c r="AJ46" s="373"/>
      <c r="AK46" s="395"/>
      <c r="AL46" s="373"/>
      <c r="AM46" s="395"/>
      <c r="AN46" s="373"/>
      <c r="AO46" s="395"/>
      <c r="AP46" s="373"/>
      <c r="AQ46" s="395"/>
      <c r="AR46" s="373"/>
      <c r="AS46" s="395"/>
      <c r="AT46" s="373"/>
      <c r="AU46" s="1"/>
      <c r="AV46" s="117" t="s">
        <v>482</v>
      </c>
    </row>
    <row r="47" customFormat="false" ht="12.2" hidden="false" customHeight="true" outlineLevel="0" collapsed="false">
      <c r="A47" s="269"/>
      <c r="B47" s="397" t="str">
        <f aca="false">B$15</f>
        <v>= OT, Bonus, Commission, &amp; Incentive (will be calculated)</v>
      </c>
      <c r="C47" s="336"/>
      <c r="E47" s="352" t="str">
        <f aca="false">IF(ISBLANK($AV47),"",assn_prefix&amp;TEXT(E$6,"00")&amp;"_"&amp;$AV47)</f>
        <v>ppg_b00_in_b</v>
      </c>
      <c r="F47" s="375" t="str">
        <f aca="false">IF(AND(ISNUMBER(F45),ISNUMBER(F46)),F45-F46,"")</f>
        <v/>
      </c>
      <c r="G47" s="398" t="str">
        <f aca="false">IF(AND(ISNUMBER(G45),ISNUMBER(G46)),G45-G46,"")</f>
        <v/>
      </c>
      <c r="H47" s="375" t="str">
        <f aca="false">IF(AND(ISNUMBER(H45),ISNUMBER(H46)),H45-H46,"")</f>
        <v/>
      </c>
      <c r="I47" s="398" t="str">
        <f aca="false">IF(AND(ISNUMBER(I45),ISNUMBER(I46)),I45-I46,"")</f>
        <v/>
      </c>
      <c r="J47" s="375" t="str">
        <f aca="false">IF(AND(ISNUMBER(J45),ISNUMBER(J46)),J45-J46,"")</f>
        <v/>
      </c>
      <c r="K47" s="398" t="str">
        <f aca="false">IF(AND(ISNUMBER(K45),ISNUMBER(K46)),K45-K46,"")</f>
        <v/>
      </c>
      <c r="L47" s="375" t="str">
        <f aca="false">IF(AND(ISNUMBER(L45),ISNUMBER(L46)),L45-L46,"")</f>
        <v/>
      </c>
      <c r="M47" s="398" t="str">
        <f aca="false">IF(AND(ISNUMBER(M45),ISNUMBER(M46)),M45-M46,"")</f>
        <v/>
      </c>
      <c r="N47" s="375" t="str">
        <f aca="false">IF(AND(ISNUMBER(N45),ISNUMBER(N46)),N45-N46,"")</f>
        <v/>
      </c>
      <c r="O47" s="398" t="str">
        <f aca="false">IF(AND(ISNUMBER(O45),ISNUMBER(O46)),O45-O46,"")</f>
        <v/>
      </c>
      <c r="P47" s="375" t="str">
        <f aca="false">IF(AND(ISNUMBER(P45),ISNUMBER(P46)),P45-P46,"")</f>
        <v/>
      </c>
      <c r="Q47" s="398" t="str">
        <f aca="false">IF(AND(ISNUMBER(Q45),ISNUMBER(Q46)),Q45-Q46,"")</f>
        <v/>
      </c>
      <c r="R47" s="375" t="str">
        <f aca="false">IF(AND(ISNUMBER(R45),ISNUMBER(R46)),R45-R46,"")</f>
        <v/>
      </c>
      <c r="S47" s="398" t="str">
        <f aca="false">IF(AND(ISNUMBER(S45),ISNUMBER(S46)),S45-S46,"")</f>
        <v/>
      </c>
      <c r="T47" s="375" t="str">
        <f aca="false">IF(AND(ISNUMBER(T45),ISNUMBER(T46)),T45-T46,"")</f>
        <v/>
      </c>
      <c r="U47" s="398" t="str">
        <f aca="false">IF(AND(ISNUMBER(U45),ISNUMBER(U46)),U45-U46,"")</f>
        <v/>
      </c>
      <c r="V47" s="375" t="str">
        <f aca="false">IF(AND(ISNUMBER(V45),ISNUMBER(V46)),V45-V46,"")</f>
        <v/>
      </c>
      <c r="W47" s="398" t="str">
        <f aca="false">IF(AND(ISNUMBER(W45),ISNUMBER(W46)),W45-W46,"")</f>
        <v/>
      </c>
      <c r="X47" s="375" t="str">
        <f aca="false">IF(AND(ISNUMBER(X45),ISNUMBER(X46)),X45-X46,"")</f>
        <v/>
      </c>
      <c r="Y47" s="398" t="str">
        <f aca="false">IF(AND(ISNUMBER(Y45),ISNUMBER(Y46)),Y45-Y46,"")</f>
        <v/>
      </c>
      <c r="Z47" s="375" t="str">
        <f aca="false">IF(AND(ISNUMBER(Z45),ISNUMBER(Z46)),Z45-Z46,"")</f>
        <v/>
      </c>
      <c r="AA47" s="398" t="str">
        <f aca="false">IF(AND(ISNUMBER(AA45),ISNUMBER(AA46)),AA45-AA46,"")</f>
        <v/>
      </c>
      <c r="AB47" s="375" t="str">
        <f aca="false">IF(AND(ISNUMBER(AB45),ISNUMBER(AB46)),AB45-AB46,"")</f>
        <v/>
      </c>
      <c r="AC47" s="398" t="str">
        <f aca="false">IF(AND(ISNUMBER(AC45),ISNUMBER(AC46)),AC45-AC46,"")</f>
        <v/>
      </c>
      <c r="AD47" s="375" t="str">
        <f aca="false">IF(AND(ISNUMBER(AD45),ISNUMBER(AD46)),AD45-AD46,"")</f>
        <v/>
      </c>
      <c r="AE47" s="398" t="str">
        <f aca="false">IF(AND(ISNUMBER(AE45),ISNUMBER(AE46)),AE45-AE46,"")</f>
        <v/>
      </c>
      <c r="AF47" s="375" t="str">
        <f aca="false">IF(AND(ISNUMBER(AF45),ISNUMBER(AF46)),AF45-AF46,"")</f>
        <v/>
      </c>
      <c r="AG47" s="398" t="str">
        <f aca="false">IF(AND(ISNUMBER(AG45),ISNUMBER(AG46)),AG45-AG46,"")</f>
        <v/>
      </c>
      <c r="AH47" s="375" t="str">
        <f aca="false">IF(AND(ISNUMBER(AH45),ISNUMBER(AH46)),AH45-AH46,"")</f>
        <v/>
      </c>
      <c r="AI47" s="398" t="str">
        <f aca="false">IF(AND(ISNUMBER(AI45),ISNUMBER(AI46)),AI45-AI46,"")</f>
        <v/>
      </c>
      <c r="AJ47" s="375" t="str">
        <f aca="false">IF(AND(ISNUMBER(AJ45),ISNUMBER(AJ46)),AJ45-AJ46,"")</f>
        <v/>
      </c>
      <c r="AK47" s="398" t="str">
        <f aca="false">IF(AND(ISNUMBER(AK45),ISNUMBER(AK46)),AK45-AK46,"")</f>
        <v/>
      </c>
      <c r="AL47" s="375" t="str">
        <f aca="false">IF(AND(ISNUMBER(AL45),ISNUMBER(AL46)),AL45-AL46,"")</f>
        <v/>
      </c>
      <c r="AM47" s="398" t="str">
        <f aca="false">IF(AND(ISNUMBER(AM45),ISNUMBER(AM46)),AM45-AM46,"")</f>
        <v/>
      </c>
      <c r="AN47" s="375" t="str">
        <f aca="false">IF(AND(ISNUMBER(AN45),ISNUMBER(AN46)),AN45-AN46,"")</f>
        <v/>
      </c>
      <c r="AO47" s="398" t="str">
        <f aca="false">IF(AND(ISNUMBER(AO45),ISNUMBER(AO46)),AO45-AO46,"")</f>
        <v/>
      </c>
      <c r="AP47" s="375" t="str">
        <f aca="false">IF(AND(ISNUMBER(AP45),ISNUMBER(AP46)),AP45-AP46,"")</f>
        <v/>
      </c>
      <c r="AQ47" s="398" t="str">
        <f aca="false">IF(AND(ISNUMBER(AQ45),ISNUMBER(AQ46)),AQ45-AQ46,"")</f>
        <v/>
      </c>
      <c r="AR47" s="375" t="str">
        <f aca="false">IF(AND(ISNUMBER(AR45),ISNUMBER(AR46)),AR45-AR46,"")</f>
        <v/>
      </c>
      <c r="AS47" s="398"/>
      <c r="AT47" s="376" t="str">
        <f aca="false">IF(AND(ISNUMBER(AT45),ISNUMBER(AT46)),AT45-AT46,"")</f>
        <v/>
      </c>
      <c r="AU47" s="1"/>
      <c r="AV47" s="119" t="s">
        <v>483</v>
      </c>
    </row>
    <row r="48" customFormat="false" ht="12.2" hidden="false" customHeight="true" outlineLevel="0" collapsed="false">
      <c r="A48" s="269"/>
      <c r="B48" s="387" t="s">
        <v>484</v>
      </c>
      <c r="C48" s="260"/>
      <c r="E48" s="352" t="str">
        <f aca="false">IF(ISBLANK($AV48),"",assn_prefix&amp;TEXT(E$6,"00")&amp;"_"&amp;$AV48)</f>
        <v/>
      </c>
      <c r="F48" s="403"/>
      <c r="G48" s="398"/>
      <c r="H48" s="403"/>
      <c r="I48" s="398"/>
      <c r="J48" s="403"/>
      <c r="K48" s="398"/>
      <c r="L48" s="403"/>
      <c r="M48" s="398"/>
      <c r="N48" s="403"/>
      <c r="O48" s="398"/>
      <c r="P48" s="403"/>
      <c r="Q48" s="398"/>
      <c r="R48" s="403"/>
      <c r="S48" s="398"/>
      <c r="T48" s="403"/>
      <c r="U48" s="398"/>
      <c r="V48" s="403"/>
      <c r="W48" s="398"/>
      <c r="X48" s="403"/>
      <c r="Y48" s="398"/>
      <c r="Z48" s="403"/>
      <c r="AA48" s="398"/>
      <c r="AB48" s="403"/>
      <c r="AC48" s="398"/>
      <c r="AD48" s="403"/>
      <c r="AE48" s="398"/>
      <c r="AF48" s="403"/>
      <c r="AG48" s="398"/>
      <c r="AH48" s="403"/>
      <c r="AI48" s="398"/>
      <c r="AJ48" s="403"/>
      <c r="AK48" s="398"/>
      <c r="AL48" s="403"/>
      <c r="AM48" s="398"/>
      <c r="AN48" s="403"/>
      <c r="AO48" s="398"/>
      <c r="AP48" s="403"/>
      <c r="AQ48" s="398"/>
      <c r="AR48" s="403"/>
      <c r="AS48" s="398"/>
      <c r="AT48" s="404"/>
      <c r="AU48" s="1"/>
      <c r="AV48" s="117"/>
    </row>
    <row r="49" customFormat="false" ht="12.2" hidden="false" customHeight="true" outlineLevel="0" collapsed="false">
      <c r="A49" s="269"/>
      <c r="B49" s="393" t="s">
        <v>465</v>
      </c>
      <c r="C49" s="260"/>
      <c r="E49" s="352" t="str">
        <f aca="false">IF(ISBLANK($AV49),"",assn_prefix&amp;TEXT(E$6,"00")&amp;"_"&amp;$AV49)</f>
        <v>ppg_b00_inbegt</v>
      </c>
      <c r="F49" s="371"/>
      <c r="G49" s="395"/>
      <c r="H49" s="371"/>
      <c r="I49" s="395"/>
      <c r="J49" s="371"/>
      <c r="K49" s="395"/>
      <c r="L49" s="371"/>
      <c r="M49" s="395"/>
      <c r="N49" s="371"/>
      <c r="O49" s="395"/>
      <c r="P49" s="371"/>
      <c r="Q49" s="395"/>
      <c r="R49" s="371"/>
      <c r="S49" s="395"/>
      <c r="T49" s="371"/>
      <c r="U49" s="395"/>
      <c r="V49" s="371"/>
      <c r="W49" s="395"/>
      <c r="X49" s="371"/>
      <c r="Y49" s="395"/>
      <c r="Z49" s="371"/>
      <c r="AA49" s="395"/>
      <c r="AB49" s="371"/>
      <c r="AC49" s="395"/>
      <c r="AD49" s="371"/>
      <c r="AE49" s="395"/>
      <c r="AF49" s="371"/>
      <c r="AG49" s="395"/>
      <c r="AH49" s="371"/>
      <c r="AI49" s="395"/>
      <c r="AJ49" s="371"/>
      <c r="AK49" s="395"/>
      <c r="AL49" s="371"/>
      <c r="AM49" s="395"/>
      <c r="AN49" s="371"/>
      <c r="AO49" s="395"/>
      <c r="AP49" s="371"/>
      <c r="AQ49" s="395"/>
      <c r="AR49" s="371"/>
      <c r="AS49" s="395"/>
      <c r="AT49" s="371"/>
      <c r="AU49" s="1"/>
      <c r="AV49" s="117" t="s">
        <v>485</v>
      </c>
    </row>
    <row r="50" customFormat="false" ht="12.2" hidden="false" customHeight="true" outlineLevel="0" collapsed="false">
      <c r="A50" s="70"/>
      <c r="B50" s="396" t="s">
        <v>88</v>
      </c>
      <c r="C50" s="402"/>
      <c r="E50" s="352" t="str">
        <f aca="false">IF(ISBLANK($AV50),"",assn_prefix&amp;TEXT(E$6,"00")&amp;"_"&amp;$AV50)</f>
        <v>ppg_b00_inbegs</v>
      </c>
      <c r="F50" s="373"/>
      <c r="G50" s="395"/>
      <c r="H50" s="373"/>
      <c r="I50" s="395"/>
      <c r="J50" s="373"/>
      <c r="K50" s="395"/>
      <c r="L50" s="373"/>
      <c r="M50" s="395"/>
      <c r="N50" s="373"/>
      <c r="O50" s="395"/>
      <c r="P50" s="373"/>
      <c r="Q50" s="395"/>
      <c r="R50" s="373"/>
      <c r="S50" s="395"/>
      <c r="T50" s="373"/>
      <c r="U50" s="395"/>
      <c r="V50" s="373"/>
      <c r="W50" s="395"/>
      <c r="X50" s="373"/>
      <c r="Y50" s="395"/>
      <c r="Z50" s="373"/>
      <c r="AA50" s="395"/>
      <c r="AB50" s="373"/>
      <c r="AC50" s="395"/>
      <c r="AD50" s="373"/>
      <c r="AE50" s="395"/>
      <c r="AF50" s="373"/>
      <c r="AG50" s="395"/>
      <c r="AH50" s="373"/>
      <c r="AI50" s="395"/>
      <c r="AJ50" s="373"/>
      <c r="AK50" s="395"/>
      <c r="AL50" s="373"/>
      <c r="AM50" s="395"/>
      <c r="AN50" s="373"/>
      <c r="AO50" s="395"/>
      <c r="AP50" s="373"/>
      <c r="AQ50" s="395"/>
      <c r="AR50" s="373"/>
      <c r="AS50" s="395"/>
      <c r="AT50" s="373"/>
      <c r="AU50" s="1"/>
      <c r="AV50" s="117" t="s">
        <v>486</v>
      </c>
    </row>
    <row r="51" customFormat="false" ht="12.2" hidden="false" customHeight="true" outlineLevel="0" collapsed="false">
      <c r="A51" s="1"/>
      <c r="B51" s="397" t="str">
        <f aca="false">B$15</f>
        <v>= OT, Bonus, Commission, &amp; Incentive (will be calculated)</v>
      </c>
      <c r="C51" s="336"/>
      <c r="E51" s="352" t="str">
        <f aca="false">IF(ISBLANK($AV51),"",assn_prefix&amp;TEXT(E$6,"00")&amp;"_"&amp;$AV51)</f>
        <v>ppg_b00_inbeg_b</v>
      </c>
      <c r="F51" s="375" t="str">
        <f aca="false">IF(AND(ISNUMBER(F49),ISNUMBER(F50)),F49-F50,"")</f>
        <v/>
      </c>
      <c r="G51" s="398" t="str">
        <f aca="false">IF(AND(ISNUMBER(G49),ISNUMBER(G50)),G49-G50,"")</f>
        <v/>
      </c>
      <c r="H51" s="375" t="str">
        <f aca="false">IF(AND(ISNUMBER(H49),ISNUMBER(H50)),H49-H50,"")</f>
        <v/>
      </c>
      <c r="I51" s="398" t="str">
        <f aca="false">IF(AND(ISNUMBER(I49),ISNUMBER(I50)),I49-I50,"")</f>
        <v/>
      </c>
      <c r="J51" s="375" t="str">
        <f aca="false">IF(AND(ISNUMBER(J49),ISNUMBER(J50)),J49-J50,"")</f>
        <v/>
      </c>
      <c r="K51" s="398" t="str">
        <f aca="false">IF(AND(ISNUMBER(K49),ISNUMBER(K50)),K49-K50,"")</f>
        <v/>
      </c>
      <c r="L51" s="375" t="str">
        <f aca="false">IF(AND(ISNUMBER(L49),ISNUMBER(L50)),L49-L50,"")</f>
        <v/>
      </c>
      <c r="M51" s="398" t="str">
        <f aca="false">IF(AND(ISNUMBER(M49),ISNUMBER(M50)),M49-M50,"")</f>
        <v/>
      </c>
      <c r="N51" s="375" t="str">
        <f aca="false">IF(AND(ISNUMBER(N49),ISNUMBER(N50)),N49-N50,"")</f>
        <v/>
      </c>
      <c r="O51" s="398" t="str">
        <f aca="false">IF(AND(ISNUMBER(O49),ISNUMBER(O50)),O49-O50,"")</f>
        <v/>
      </c>
      <c r="P51" s="375" t="str">
        <f aca="false">IF(AND(ISNUMBER(P49),ISNUMBER(P50)),P49-P50,"")</f>
        <v/>
      </c>
      <c r="Q51" s="398" t="str">
        <f aca="false">IF(AND(ISNUMBER(Q49),ISNUMBER(Q50)),Q49-Q50,"")</f>
        <v/>
      </c>
      <c r="R51" s="375" t="str">
        <f aca="false">IF(AND(ISNUMBER(R49),ISNUMBER(R50)),R49-R50,"")</f>
        <v/>
      </c>
      <c r="S51" s="398" t="str">
        <f aca="false">IF(AND(ISNUMBER(S49),ISNUMBER(S50)),S49-S50,"")</f>
        <v/>
      </c>
      <c r="T51" s="375" t="str">
        <f aca="false">IF(AND(ISNUMBER(T49),ISNUMBER(T50)),T49-T50,"")</f>
        <v/>
      </c>
      <c r="U51" s="398" t="str">
        <f aca="false">IF(AND(ISNUMBER(U49),ISNUMBER(U50)),U49-U50,"")</f>
        <v/>
      </c>
      <c r="V51" s="375" t="str">
        <f aca="false">IF(AND(ISNUMBER(V49),ISNUMBER(V50)),V49-V50,"")</f>
        <v/>
      </c>
      <c r="W51" s="398" t="str">
        <f aca="false">IF(AND(ISNUMBER(W49),ISNUMBER(W50)),W49-W50,"")</f>
        <v/>
      </c>
      <c r="X51" s="375" t="str">
        <f aca="false">IF(AND(ISNUMBER(X49),ISNUMBER(X50)),X49-X50,"")</f>
        <v/>
      </c>
      <c r="Y51" s="398" t="str">
        <f aca="false">IF(AND(ISNUMBER(Y49),ISNUMBER(Y50)),Y49-Y50,"")</f>
        <v/>
      </c>
      <c r="Z51" s="375" t="str">
        <f aca="false">IF(AND(ISNUMBER(Z49),ISNUMBER(Z50)),Z49-Z50,"")</f>
        <v/>
      </c>
      <c r="AA51" s="398" t="str">
        <f aca="false">IF(AND(ISNUMBER(AA49),ISNUMBER(AA50)),AA49-AA50,"")</f>
        <v/>
      </c>
      <c r="AB51" s="375" t="str">
        <f aca="false">IF(AND(ISNUMBER(AB49),ISNUMBER(AB50)),AB49-AB50,"")</f>
        <v/>
      </c>
      <c r="AC51" s="398" t="str">
        <f aca="false">IF(AND(ISNUMBER(AC49),ISNUMBER(AC50)),AC49-AC50,"")</f>
        <v/>
      </c>
      <c r="AD51" s="375" t="str">
        <f aca="false">IF(AND(ISNUMBER(AD49),ISNUMBER(AD50)),AD49-AD50,"")</f>
        <v/>
      </c>
      <c r="AE51" s="398" t="str">
        <f aca="false">IF(AND(ISNUMBER(AE49),ISNUMBER(AE50)),AE49-AE50,"")</f>
        <v/>
      </c>
      <c r="AF51" s="375" t="str">
        <f aca="false">IF(AND(ISNUMBER(AF49),ISNUMBER(AF50)),AF49-AF50,"")</f>
        <v/>
      </c>
      <c r="AG51" s="398" t="str">
        <f aca="false">IF(AND(ISNUMBER(AG49),ISNUMBER(AG50)),AG49-AG50,"")</f>
        <v/>
      </c>
      <c r="AH51" s="375" t="str">
        <f aca="false">IF(AND(ISNUMBER(AH49),ISNUMBER(AH50)),AH49-AH50,"")</f>
        <v/>
      </c>
      <c r="AI51" s="398" t="str">
        <f aca="false">IF(AND(ISNUMBER(AI49),ISNUMBER(AI50)),AI49-AI50,"")</f>
        <v/>
      </c>
      <c r="AJ51" s="375" t="str">
        <f aca="false">IF(AND(ISNUMBER(AJ49),ISNUMBER(AJ50)),AJ49-AJ50,"")</f>
        <v/>
      </c>
      <c r="AK51" s="398" t="str">
        <f aca="false">IF(AND(ISNUMBER(AK49),ISNUMBER(AK50)),AK49-AK50,"")</f>
        <v/>
      </c>
      <c r="AL51" s="375" t="str">
        <f aca="false">IF(AND(ISNUMBER(AL49),ISNUMBER(AL50)),AL49-AL50,"")</f>
        <v/>
      </c>
      <c r="AM51" s="398" t="str">
        <f aca="false">IF(AND(ISNUMBER(AM49),ISNUMBER(AM50)),AM49-AM50,"")</f>
        <v/>
      </c>
      <c r="AN51" s="375" t="str">
        <f aca="false">IF(AND(ISNUMBER(AN49),ISNUMBER(AN50)),AN49-AN50,"")</f>
        <v/>
      </c>
      <c r="AO51" s="398" t="str">
        <f aca="false">IF(AND(ISNUMBER(AO49),ISNUMBER(AO50)),AO49-AO50,"")</f>
        <v/>
      </c>
      <c r="AP51" s="375" t="str">
        <f aca="false">IF(AND(ISNUMBER(AP49),ISNUMBER(AP50)),AP49-AP50,"")</f>
        <v/>
      </c>
      <c r="AQ51" s="398" t="str">
        <f aca="false">IF(AND(ISNUMBER(AQ49),ISNUMBER(AQ50)),AQ49-AQ50,"")</f>
        <v/>
      </c>
      <c r="AR51" s="375" t="str">
        <f aca="false">IF(AND(ISNUMBER(AR49),ISNUMBER(AR50)),AR49-AR50,"")</f>
        <v/>
      </c>
      <c r="AS51" s="398"/>
      <c r="AT51" s="376" t="str">
        <f aca="false">IF(AND(ISNUMBER(AT49),ISNUMBER(AT50)),AT49-AT50,"")</f>
        <v/>
      </c>
      <c r="AU51" s="1"/>
      <c r="AV51" s="117" t="s">
        <v>487</v>
      </c>
    </row>
    <row r="52" customFormat="false" ht="6" hidden="false" customHeight="true" outlineLevel="0" collapsed="false">
      <c r="A52" s="70"/>
      <c r="B52" s="70"/>
      <c r="C52" s="70"/>
      <c r="D52" s="277"/>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1"/>
      <c r="AV52" s="117"/>
    </row>
    <row r="53" s="294" customFormat="true" ht="36" hidden="false" customHeight="true" outlineLevel="0" collapsed="false">
      <c r="A53" s="410" t="s">
        <v>488</v>
      </c>
      <c r="B53" s="410"/>
      <c r="C53" s="410"/>
      <c r="D53" s="410"/>
      <c r="E53" s="411"/>
      <c r="F53" s="411"/>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411"/>
      <c r="AV53" s="412"/>
    </row>
    <row r="54" customFormat="false" ht="12.75" hidden="false" customHeight="false" outlineLevel="0" collapsed="false"/>
  </sheetData>
  <sheetProtection sheet="true" password="c786" objects="true" scenarios="true"/>
  <mergeCells count="2">
    <mergeCell ref="A5:D6"/>
    <mergeCell ref="A53:D53"/>
  </mergeCells>
  <conditionalFormatting sqref="AP51 AR51 AT51 AP36 AR36 AT36 AP47 AR47 AT47 AP32 AR32 AT32 AP15 AR15 AT15 AP40 AR40 AT40">
    <cfRule type="expression" priority="2" aboveAverage="0" equalAverage="0" bottom="0" percent="0" rank="0" text="" dxfId="10">
      <formula>assn_pdf=1</formula>
    </cfRule>
  </conditionalFormatting>
  <conditionalFormatting sqref="B3:C4">
    <cfRule type="expression" priority="3" aboveAverage="0" equalAverage="0" bottom="0" percent="0" rank="0" text="" dxfId="11">
      <formula>AND(assn_pdf=0,ISNUMBER(ppg_loc),ppg_loc&lt;21)</formula>
    </cfRule>
  </conditionalFormatting>
  <conditionalFormatting sqref="F32:AN32 F15:AN15 F36:AN36 H40:AN40 F40 F47:AN47 F51:AN51">
    <cfRule type="expression" priority="4" aboveAverage="0" equalAverage="0" bottom="0" percent="0" rank="0" text="" dxfId="12">
      <formula>assn_bonus=1</formula>
    </cfRule>
  </conditionalFormatting>
  <conditionalFormatting sqref="A3">
    <cfRule type="expression" priority="5" aboveAverage="0" equalAverage="0" bottom="0" percent="0" rank="0" text="" dxfId="13">
      <formula>AND(assn_pdf=0,ISNUMBER(ppg_loc),ppg_loc&lt;18)</formula>
    </cfRule>
  </conditionalFormatting>
  <conditionalFormatting sqref="A4">
    <cfRule type="expression" priority="6" aboveAverage="0" equalAverage="0" bottom="0" percent="0" rank="0" text="" dxfId="14">
      <formula>AND(assn_pdf=0,ISNUMBER(ppg_loc),ppg_loc&lt;17)</formula>
    </cfRule>
  </conditionalFormatting>
  <dataValidations count="8">
    <dataValidation allowBlank="true" errorStyle="stop" operator="greaterThanOrEqual" showDropDown="false" showErrorMessage="true" showInputMessage="false" sqref="F10:AT10 F27:AT28 F42:AT43" type="decimal">
      <formula1>0</formula1>
      <formula2>0</formula2>
    </dataValidation>
    <dataValidation allowBlank="true" errorStyle="stop" operator="equal" showDropDown="false" showErrorMessage="true" showInputMessage="false" sqref="C18:C25" type="textLength">
      <formula1>1</formula1>
      <formula2>0</formula2>
    </dataValidation>
    <dataValidation allowBlank="true" error="Base must be less than or equal to Total." errorStyle="stop" operator="lessThanOrEqual" showDropDown="false" showErrorMessage="true" showInputMessage="false" sqref="F14 H14 J14 L14 N14 P14 R14 T14 V14 X14 Z14 AB14 AD14 AF14 AH14 AJ14 AL14 AN14 AP14 AR14 AT14:AU14 F31:AU31 F35:AU35 F39:AU39 F46:AU46 F50:AU50" type="decimal">
      <formula1>F49</formula1>
      <formula2>0</formula2>
    </dataValidation>
    <dataValidation allowBlank="true" error="Total must be greater than or equal to Base.&#10;" errorStyle="stop" operator="greaterThanOrEqual" showDropDown="false" showErrorMessage="true" showInputMessage="false" sqref="F13 H13 J13 L13 N13 P13 R13 T13 V13 X13 Z13 AB13 AD13 AF13 AH13 AJ13 AL13 AN13 AP13 AR13 AT13:AU13 F30:AU30 F34:AU34 F38:AU38 F45:AU45 F49:AU49" type="decimal">
      <formula1>F50</formula1>
      <formula2>0</formula2>
    </dataValidation>
    <dataValidation allowBlank="true" errorStyle="stop" operator="greaterThanOrEqual" showDropDown="false" showErrorMessage="true" showInputMessage="false" sqref="F15 H15 J15 L15 N15 P15 R15 T15 V15 X15 Z15 AB15 AD15 AF15 AH15 AJ15 AL15 AN15 AP15 AR15 AT15:AU15 F32:AU32 F36:AU36 F40:AU40 F47:AU47 F51:AU51" type="none">
      <formula1>0</formula1>
      <formula2>0</formula2>
    </dataValidation>
    <dataValidation allowBlank="true" errorStyle="stop" operator="between" prompt="Enter Y or N or press DEL to blank" showDropDown="false" showErrorMessage="true" showInputMessage="true" sqref="F16 H16 J16 L16 N16 P16 R16 T16 V16 X16 Z16 AB16 AD16 AF16 AH16 AJ16 AL16 AN16 AP16 AR16 AT16 F18:F25 H18:H25 J18:J25 L18:L25 N18:N25 P18:P25 R18:R25 T18:T25 V18:V25 X18:X25 Z18:Z25 AB18:AB25 AD18:AD25 AF18:AF25 AH18:AH25 AJ18:AJ25 AL18:AL25 AN18:AN25 AP18:AP25 AR18:AR25 AT18:AT25" type="list">
      <formula1>assn_YN</formula1>
      <formula2>0</formula2>
    </dataValidation>
    <dataValidation allowBlank="true" error="5 digits or less." errorStyle="stop" operator="between" showDropDown="false" showErrorMessage="true" showInputMessage="false" sqref="F8:AN8" type="textLength">
      <formula1>0</formula1>
      <formula2>6</formula2>
    </dataValidation>
    <dataValidation allowBlank="true" errorStyle="stop" operator="between" showDropDown="false" showErrorMessage="true" showInputMessage="false" sqref="F9:AN9" type="textLength">
      <formula1>0</formula1>
      <formula2>10</formula2>
    </dataValidation>
  </dataValidations>
  <printOptions headings="false" gridLines="false" gridLinesSet="true" horizontalCentered="true" verticalCentered="false"/>
  <pageMargins left="0.2" right="0.2" top="0.2"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9Page &amp;P of 14</oddFooter>
  </headerFooter>
  <colBreaks count="1" manualBreakCount="1">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14"/>
    <col collapsed="false" customWidth="true" hidden="false" outlineLevel="0" max="3" min="3" style="0" width="29.41"/>
    <col collapsed="false" customWidth="true" hidden="false" outlineLevel="0" max="4" min="4" style="0" width="35.99"/>
    <col collapsed="false" customWidth="true" hidden="false" outlineLevel="0" max="5" min="5" style="0" width="7.14"/>
    <col collapsed="false" customWidth="true" hidden="false" outlineLevel="0" max="6" min="6" style="0" width="30.41"/>
    <col collapsed="false" customWidth="true" hidden="false" outlineLevel="0" max="7" min="7" style="0" width="37.41"/>
    <col collapsed="false" customWidth="true" hidden="false" outlineLevel="0" max="8" min="8" style="0" width="32.28"/>
    <col collapsed="false" customWidth="true" hidden="false" outlineLevel="0" max="9" min="9" style="0" width="35.42"/>
    <col collapsed="false" customWidth="true" hidden="false" outlineLevel="0" max="10" min="10" style="0" width="27.85"/>
    <col collapsed="false" customWidth="true" hidden="false" outlineLevel="0" max="11" min="11" style="0" width="27.99"/>
    <col collapsed="false" customWidth="true" hidden="false" outlineLevel="0" max="12" min="12" style="0" width="27.7"/>
    <col collapsed="false" customWidth="true" hidden="false" outlineLevel="0" max="13" min="13" style="0" width="27.85"/>
    <col collapsed="false" customWidth="true" hidden="false" outlineLevel="0" max="14" min="14" style="0" width="7.7"/>
    <col collapsed="false" customWidth="true" hidden="false" outlineLevel="0" max="15" min="15" style="0" width="23.56"/>
    <col collapsed="false" customWidth="true" hidden="false" outlineLevel="0" max="16" min="16" style="0" width="24.85"/>
    <col collapsed="false" customWidth="true" hidden="false" outlineLevel="0" max="17" min="17" style="0" width="20.99"/>
    <col collapsed="false" customWidth="true" hidden="false" outlineLevel="0" max="18" min="18" style="0" width="21.42"/>
    <col collapsed="false" customWidth="true" hidden="false" outlineLevel="0" max="19" min="19" style="0" width="16.84"/>
    <col collapsed="false" customWidth="true" hidden="false" outlineLevel="0" max="20" min="20" style="0" width="17.85"/>
    <col collapsed="false" customWidth="true" hidden="false" outlineLevel="0" max="21" min="21" style="0" width="16.99"/>
    <col collapsed="false" customWidth="true" hidden="false" outlineLevel="0" max="22" min="22" style="0" width="21.84"/>
    <col collapsed="false" customWidth="true" hidden="false" outlineLevel="0" max="23" min="23" style="0" width="18.14"/>
    <col collapsed="false" customWidth="true" hidden="false" outlineLevel="0" max="24" min="24" style="0" width="18.7"/>
    <col collapsed="false" customWidth="true" hidden="false" outlineLevel="0" max="25" min="25" style="0" width="19.14"/>
    <col collapsed="false" customWidth="true" hidden="false" outlineLevel="0" max="26" min="26" style="0" width="12.56"/>
    <col collapsed="false" customWidth="true" hidden="false" outlineLevel="0" max="28" min="27" style="0" width="15.56"/>
    <col collapsed="false" customWidth="true" hidden="false" outlineLevel="0" max="29" min="29" style="0" width="46.42"/>
    <col collapsed="false" customWidth="true" hidden="false" outlineLevel="0" max="43" min="30" style="0" width="2.7"/>
    <col collapsed="false" customWidth="true" hidden="false" outlineLevel="0" max="44" min="44" style="0" width="3.28"/>
  </cols>
  <sheetData>
    <row r="1" s="1" customFormat="true" ht="13.5" hidden="false" customHeight="false" outlineLevel="0" collapsed="false">
      <c r="A1" s="413" t="s">
        <v>489</v>
      </c>
      <c r="B1" s="139"/>
      <c r="C1" s="414"/>
      <c r="D1" s="414"/>
      <c r="E1" s="414"/>
      <c r="F1" s="139"/>
      <c r="G1" s="139"/>
      <c r="H1" s="139"/>
      <c r="I1" s="139"/>
      <c r="J1" s="139"/>
      <c r="K1" s="139"/>
      <c r="L1" s="139"/>
      <c r="M1" s="139"/>
      <c r="N1" s="139"/>
      <c r="O1" s="139"/>
      <c r="P1" s="139"/>
      <c r="Q1" s="139"/>
      <c r="R1" s="139"/>
      <c r="S1" s="139"/>
      <c r="T1" s="139"/>
      <c r="U1" s="139"/>
      <c r="V1" s="139"/>
      <c r="W1" s="139"/>
      <c r="X1" s="139"/>
      <c r="Y1" s="139"/>
      <c r="Z1" s="139"/>
      <c r="AA1" s="139"/>
      <c r="AB1" s="139"/>
      <c r="AC1" s="139"/>
      <c r="AD1" s="174"/>
      <c r="AE1" s="174"/>
      <c r="AF1" s="174"/>
      <c r="AG1" s="174"/>
      <c r="AH1" s="174"/>
      <c r="AI1" s="174"/>
      <c r="AJ1" s="174"/>
      <c r="AK1" s="174"/>
      <c r="AL1" s="174"/>
      <c r="AM1" s="139"/>
      <c r="AN1" s="139"/>
      <c r="AO1" s="139"/>
      <c r="AP1" s="139"/>
      <c r="AQ1" s="139"/>
    </row>
    <row r="2" s="1" customFormat="true" ht="13.5" hidden="false" customHeight="false" outlineLevel="0" collapsed="false">
      <c r="A2" s="415" t="s">
        <v>490</v>
      </c>
      <c r="B2" s="415" t="s">
        <v>491</v>
      </c>
      <c r="C2" s="414"/>
      <c r="D2" s="414"/>
      <c r="E2" s="414"/>
      <c r="F2" s="139"/>
      <c r="G2" s="139"/>
      <c r="H2" s="139"/>
      <c r="I2" s="139"/>
      <c r="J2" s="139"/>
      <c r="K2" s="139"/>
      <c r="L2" s="139"/>
      <c r="M2" s="139"/>
      <c r="N2" s="139"/>
      <c r="O2" s="139"/>
      <c r="P2" s="139"/>
      <c r="Q2" s="139"/>
      <c r="R2" s="139"/>
      <c r="S2" s="139"/>
      <c r="T2" s="139"/>
      <c r="U2" s="139"/>
      <c r="V2" s="139"/>
      <c r="W2" s="139"/>
      <c r="X2" s="139"/>
      <c r="Y2" s="139"/>
      <c r="Z2" s="139"/>
      <c r="AA2" s="139"/>
      <c r="AB2" s="139"/>
      <c r="AC2" s="139"/>
      <c r="AD2" s="174"/>
      <c r="AE2" s="174"/>
      <c r="AF2" s="174"/>
      <c r="AG2" s="174"/>
      <c r="AH2" s="174"/>
      <c r="AI2" s="174"/>
      <c r="AJ2" s="174"/>
      <c r="AK2" s="174"/>
      <c r="AL2" s="174"/>
      <c r="AM2" s="139"/>
      <c r="AN2" s="139"/>
      <c r="AO2" s="139"/>
      <c r="AP2" s="139"/>
      <c r="AQ2" s="139"/>
    </row>
    <row r="3" s="1" customFormat="true" ht="13.5" hidden="false" customHeight="false" outlineLevel="0" collapsed="false">
      <c r="A3" s="416" t="s">
        <v>492</v>
      </c>
      <c r="B3" s="417" t="s">
        <v>493</v>
      </c>
      <c r="C3" s="418" t="s">
        <v>494</v>
      </c>
      <c r="D3" s="419"/>
      <c r="E3" s="419"/>
      <c r="F3" s="139"/>
      <c r="G3" s="139"/>
      <c r="H3" s="139"/>
      <c r="I3" s="139"/>
      <c r="J3" s="139"/>
      <c r="K3" s="139"/>
      <c r="L3" s="139"/>
      <c r="M3" s="139"/>
      <c r="N3" s="139"/>
      <c r="O3" s="139"/>
      <c r="P3" s="139"/>
      <c r="Q3" s="139"/>
      <c r="R3" s="139"/>
      <c r="S3" s="139"/>
      <c r="T3" s="139"/>
      <c r="U3" s="139"/>
      <c r="V3" s="139"/>
      <c r="W3" s="139"/>
      <c r="X3" s="139"/>
      <c r="Y3" s="139"/>
      <c r="Z3" s="139"/>
      <c r="AA3" s="139"/>
      <c r="AB3" s="139"/>
      <c r="AC3" s="139"/>
      <c r="AD3" s="174"/>
      <c r="AE3" s="174"/>
      <c r="AF3" s="174"/>
      <c r="AG3" s="174"/>
      <c r="AH3" s="174"/>
      <c r="AI3" s="174"/>
      <c r="AJ3" s="174"/>
      <c r="AK3" s="174"/>
      <c r="AL3" s="174"/>
      <c r="AM3" s="139"/>
      <c r="AN3" s="139"/>
      <c r="AO3" s="139"/>
      <c r="AP3" s="139"/>
      <c r="AQ3" s="139"/>
    </row>
    <row r="4" s="1" customFormat="true" ht="13.5" hidden="false" customHeight="false" outlineLevel="0" collapsed="false">
      <c r="A4" s="420" t="s">
        <v>495</v>
      </c>
      <c r="B4" s="421" t="n">
        <v>0</v>
      </c>
      <c r="C4" s="418" t="s">
        <v>496</v>
      </c>
      <c r="D4" s="419"/>
      <c r="E4" s="419"/>
      <c r="F4" s="139"/>
      <c r="G4" s="139"/>
      <c r="H4" s="139"/>
      <c r="I4" s="139"/>
      <c r="J4" s="139"/>
      <c r="K4" s="139"/>
      <c r="L4" s="139"/>
      <c r="M4" s="139"/>
      <c r="N4" s="139"/>
      <c r="O4" s="139"/>
      <c r="P4" s="139"/>
      <c r="Q4" s="139"/>
      <c r="R4" s="139"/>
      <c r="S4" s="139"/>
      <c r="T4" s="139"/>
      <c r="U4" s="139"/>
      <c r="V4" s="139"/>
      <c r="W4" s="139"/>
      <c r="X4" s="139"/>
      <c r="Y4" s="139"/>
      <c r="Z4" s="139"/>
      <c r="AA4" s="139"/>
      <c r="AB4" s="139"/>
      <c r="AC4" s="139"/>
      <c r="AD4" s="174"/>
      <c r="AE4" s="174"/>
      <c r="AF4" s="174"/>
      <c r="AG4" s="174"/>
      <c r="AH4" s="174"/>
      <c r="AI4" s="174"/>
      <c r="AJ4" s="174"/>
      <c r="AK4" s="174"/>
      <c r="AL4" s="174"/>
      <c r="AM4" s="139"/>
      <c r="AN4" s="139"/>
      <c r="AO4" s="139"/>
      <c r="AP4" s="139"/>
      <c r="AQ4" s="139"/>
    </row>
    <row r="5" s="1" customFormat="true" ht="13.5" hidden="false" customHeight="false" outlineLevel="0" collapsed="false">
      <c r="A5" s="420" t="s">
        <v>497</v>
      </c>
      <c r="B5" s="422" t="n">
        <v>2016</v>
      </c>
      <c r="C5" s="418" t="s">
        <v>498</v>
      </c>
      <c r="D5" s="419"/>
      <c r="E5" s="419"/>
      <c r="F5" s="139"/>
      <c r="G5" s="139"/>
      <c r="H5" s="139"/>
      <c r="I5" s="139"/>
      <c r="J5" s="139"/>
      <c r="K5" s="139"/>
      <c r="L5" s="139"/>
      <c r="M5" s="139"/>
      <c r="N5" s="139"/>
      <c r="O5" s="139"/>
      <c r="P5" s="139"/>
      <c r="Q5" s="139"/>
      <c r="R5" s="139"/>
      <c r="S5" s="139"/>
      <c r="T5" s="139"/>
      <c r="U5" s="139"/>
      <c r="V5" s="139"/>
      <c r="W5" s="139"/>
      <c r="X5" s="139"/>
      <c r="Y5" s="139"/>
      <c r="Z5" s="139"/>
      <c r="AA5" s="139"/>
      <c r="AB5" s="139"/>
      <c r="AC5" s="139"/>
      <c r="AD5" s="174"/>
      <c r="AE5" s="174"/>
      <c r="AF5" s="174"/>
      <c r="AG5" s="174"/>
      <c r="AH5" s="174"/>
      <c r="AI5" s="174"/>
      <c r="AJ5" s="174"/>
      <c r="AK5" s="174"/>
      <c r="AL5" s="174"/>
      <c r="AM5" s="139"/>
      <c r="AN5" s="139"/>
      <c r="AO5" s="139"/>
      <c r="AP5" s="139"/>
      <c r="AQ5" s="139"/>
    </row>
    <row r="6" s="1" customFormat="true" ht="13.5" hidden="false" customHeight="false" outlineLevel="0" collapsed="false">
      <c r="A6" s="420" t="s">
        <v>499</v>
      </c>
      <c r="B6" s="423" t="n">
        <v>42415</v>
      </c>
      <c r="C6" s="418" t="s">
        <v>500</v>
      </c>
      <c r="D6" s="419"/>
      <c r="E6" s="419"/>
      <c r="F6" s="139"/>
      <c r="G6" s="139"/>
      <c r="H6" s="139"/>
      <c r="I6" s="139"/>
      <c r="J6" s="139"/>
      <c r="K6" s="139"/>
      <c r="L6" s="139"/>
      <c r="M6" s="139"/>
      <c r="N6" s="139"/>
      <c r="O6" s="139"/>
      <c r="P6" s="139"/>
      <c r="Q6" s="139"/>
      <c r="R6" s="139"/>
      <c r="S6" s="139"/>
      <c r="T6" s="139"/>
      <c r="U6" s="139"/>
      <c r="V6" s="139"/>
      <c r="W6" s="139"/>
      <c r="X6" s="139"/>
      <c r="Y6" s="139"/>
      <c r="Z6" s="139"/>
      <c r="AA6" s="139"/>
      <c r="AB6" s="139"/>
      <c r="AC6" s="139"/>
      <c r="AD6" s="174"/>
      <c r="AE6" s="174"/>
      <c r="AF6" s="174"/>
      <c r="AG6" s="174"/>
      <c r="AH6" s="174"/>
      <c r="AI6" s="174"/>
      <c r="AJ6" s="174"/>
      <c r="AK6" s="174"/>
      <c r="AL6" s="174"/>
      <c r="AM6" s="139"/>
      <c r="AN6" s="139"/>
      <c r="AO6" s="139"/>
      <c r="AP6" s="139"/>
      <c r="AQ6" s="139"/>
    </row>
    <row r="7" s="1" customFormat="true" ht="13.5" hidden="false" customHeight="false" outlineLevel="0" collapsed="false">
      <c r="A7" s="424" t="s">
        <v>501</v>
      </c>
      <c r="B7" s="425" t="n">
        <v>0</v>
      </c>
      <c r="C7" s="418" t="s">
        <v>502</v>
      </c>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row>
    <row r="8" s="1" customFormat="true" ht="13.5" hidden="false" customHeight="false" outlineLevel="0" collapsed="false">
      <c r="A8" s="413" t="s">
        <v>503</v>
      </c>
      <c r="B8" s="17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row>
    <row r="9" s="1" customFormat="true" ht="13.5" hidden="false" customHeight="false" outlineLevel="0" collapsed="false">
      <c r="A9" s="415" t="s">
        <v>490</v>
      </c>
      <c r="B9" s="415" t="s">
        <v>504</v>
      </c>
      <c r="C9" s="415" t="s">
        <v>505</v>
      </c>
      <c r="D9" s="426" t="s">
        <v>506</v>
      </c>
      <c r="E9" s="427" t="n">
        <v>0</v>
      </c>
      <c r="F9" s="139" t="s">
        <v>507</v>
      </c>
      <c r="G9" s="139"/>
      <c r="H9" s="139"/>
      <c r="I9" s="139"/>
      <c r="J9" s="139"/>
      <c r="K9" s="139"/>
      <c r="L9" s="139"/>
      <c r="M9" s="139"/>
      <c r="N9" s="139"/>
      <c r="O9" s="139"/>
      <c r="P9" s="139"/>
      <c r="Q9" s="139"/>
      <c r="R9" s="139"/>
      <c r="S9" s="139"/>
      <c r="T9" s="139"/>
      <c r="U9" s="139"/>
      <c r="V9" s="139"/>
      <c r="W9" s="139"/>
      <c r="X9" s="139"/>
      <c r="Y9" s="139"/>
      <c r="Z9" s="139"/>
      <c r="AA9" s="139"/>
      <c r="AB9" s="139"/>
      <c r="AC9" s="139"/>
      <c r="AD9" s="174"/>
      <c r="AE9" s="174"/>
      <c r="AF9" s="174"/>
      <c r="AG9" s="174"/>
      <c r="AH9" s="174"/>
      <c r="AI9" s="174"/>
      <c r="AJ9" s="174"/>
      <c r="AK9" s="174"/>
      <c r="AL9" s="174"/>
      <c r="AM9" s="139"/>
      <c r="AN9" s="139"/>
      <c r="AO9" s="139"/>
      <c r="AP9" s="139"/>
      <c r="AQ9" s="139"/>
    </row>
    <row r="10" s="1" customFormat="true" ht="13.5" hidden="false" customHeight="false" outlineLevel="0" collapsed="false">
      <c r="A10" s="416" t="s">
        <v>508</v>
      </c>
      <c r="B10" s="428" t="str">
        <f aca="false">CHAR(C10)</f>
        <v>�</v>
      </c>
      <c r="C10" s="429" t="n">
        <v>254</v>
      </c>
      <c r="D10" s="414"/>
      <c r="E10" s="430" t="s">
        <v>509</v>
      </c>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74"/>
      <c r="AE10" s="174"/>
      <c r="AF10" s="174"/>
      <c r="AG10" s="174"/>
      <c r="AH10" s="174"/>
      <c r="AI10" s="174"/>
      <c r="AJ10" s="174"/>
      <c r="AK10" s="174"/>
      <c r="AL10" s="174"/>
      <c r="AM10" s="139"/>
      <c r="AN10" s="139"/>
      <c r="AO10" s="139"/>
      <c r="AP10" s="139"/>
      <c r="AQ10" s="139"/>
    </row>
    <row r="11" s="1" customFormat="true" ht="13.5" hidden="false" customHeight="false" outlineLevel="0" collapsed="false">
      <c r="A11" s="431" t="s">
        <v>510</v>
      </c>
      <c r="B11" s="432" t="str">
        <f aca="false">CHAR(C11)</f>
        <v>�</v>
      </c>
      <c r="C11" s="433" t="n">
        <v>254</v>
      </c>
      <c r="D11" s="414"/>
      <c r="E11" s="433" t="s">
        <v>73</v>
      </c>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74"/>
      <c r="AE11" s="174"/>
      <c r="AF11" s="174"/>
      <c r="AG11" s="174"/>
      <c r="AH11" s="174"/>
      <c r="AI11" s="174"/>
      <c r="AJ11" s="174"/>
      <c r="AK11" s="174"/>
      <c r="AL11" s="174"/>
      <c r="AM11" s="139"/>
      <c r="AN11" s="139"/>
      <c r="AO11" s="139"/>
      <c r="AP11" s="139"/>
      <c r="AQ11" s="139"/>
    </row>
    <row r="12" s="1" customFormat="true" ht="13.5" hidden="false" customHeight="false" outlineLevel="0" collapsed="false">
      <c r="A12" s="434" t="s">
        <v>511</v>
      </c>
      <c r="B12" s="435" t="str">
        <f aca="false">CHAR(C12)</f>
        <v>�</v>
      </c>
      <c r="C12" s="436" t="n">
        <v>253</v>
      </c>
      <c r="D12" s="414"/>
      <c r="E12" s="436" t="s">
        <v>74</v>
      </c>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74"/>
      <c r="AE12" s="174"/>
      <c r="AF12" s="174"/>
      <c r="AG12" s="174"/>
      <c r="AH12" s="174"/>
      <c r="AI12" s="174"/>
      <c r="AJ12" s="174"/>
      <c r="AK12" s="174"/>
      <c r="AL12" s="174"/>
      <c r="AM12" s="139"/>
      <c r="AN12" s="139"/>
      <c r="AO12" s="139"/>
      <c r="AP12" s="139"/>
      <c r="AQ12" s="139"/>
    </row>
    <row r="13" s="1" customFormat="true" ht="13.5" hidden="false" customHeight="false" outlineLevel="0" collapsed="false">
      <c r="A13" s="437"/>
      <c r="B13" s="438"/>
      <c r="C13" s="414"/>
      <c r="D13" s="414"/>
      <c r="E13" s="414"/>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74"/>
      <c r="AE13" s="174"/>
      <c r="AF13" s="174"/>
      <c r="AG13" s="174"/>
      <c r="AH13" s="174"/>
      <c r="AI13" s="174"/>
      <c r="AJ13" s="174"/>
      <c r="AK13" s="174"/>
      <c r="AL13" s="174"/>
      <c r="AM13" s="139"/>
      <c r="AN13" s="139"/>
      <c r="AO13" s="139"/>
      <c r="AP13" s="139"/>
      <c r="AQ13" s="139"/>
    </row>
    <row r="14" s="1" customFormat="true" ht="13.5" hidden="false" customHeight="true" outlineLevel="0" collapsed="false">
      <c r="A14" s="439" t="s">
        <v>512</v>
      </c>
      <c r="B14" s="439"/>
      <c r="C14" s="439"/>
      <c r="D14" s="439"/>
      <c r="E14" s="439"/>
      <c r="F14" s="4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74"/>
      <c r="AE14" s="174"/>
      <c r="AF14" s="174"/>
      <c r="AG14" s="174"/>
      <c r="AH14" s="174"/>
      <c r="AI14" s="174"/>
      <c r="AJ14" s="174"/>
      <c r="AK14" s="174"/>
      <c r="AL14" s="174"/>
      <c r="AM14" s="139"/>
      <c r="AN14" s="139"/>
      <c r="AO14" s="139"/>
      <c r="AP14" s="139"/>
      <c r="AQ14" s="139"/>
    </row>
    <row r="15" s="1" customFormat="true" ht="13.5" hidden="false" customHeight="false" outlineLevel="0" collapsed="false">
      <c r="A15" s="440" t="s">
        <v>513</v>
      </c>
      <c r="B15" s="174"/>
      <c r="C15" s="414"/>
      <c r="D15" s="414"/>
      <c r="E15" s="414"/>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74"/>
      <c r="AE15" s="174"/>
      <c r="AF15" s="174"/>
      <c r="AG15" s="174"/>
      <c r="AH15" s="174"/>
      <c r="AI15" s="174"/>
      <c r="AJ15" s="174"/>
      <c r="AK15" s="174"/>
      <c r="AL15" s="174"/>
      <c r="AM15" s="139"/>
      <c r="AN15" s="139"/>
      <c r="AO15" s="139"/>
      <c r="AP15" s="139"/>
      <c r="AQ15" s="139"/>
    </row>
    <row r="16" s="1" customFormat="true" ht="13.5" hidden="false" customHeight="false" outlineLevel="0" collapsed="false">
      <c r="A16" s="440" t="s">
        <v>514</v>
      </c>
      <c r="B16" s="174"/>
      <c r="C16" s="414"/>
      <c r="D16" s="414"/>
      <c r="E16" s="414"/>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74"/>
      <c r="AE16" s="174"/>
      <c r="AF16" s="174"/>
      <c r="AG16" s="174"/>
      <c r="AH16" s="174"/>
      <c r="AI16" s="174"/>
      <c r="AJ16" s="174"/>
      <c r="AK16" s="174"/>
      <c r="AL16" s="174"/>
      <c r="AM16" s="139"/>
      <c r="AN16" s="139"/>
      <c r="AO16" s="139"/>
      <c r="AP16" s="139"/>
      <c r="AQ16" s="139"/>
    </row>
    <row r="17" s="1" customFormat="true" ht="13.5" hidden="false" customHeight="false" outlineLevel="0" collapsed="false">
      <c r="A17" s="440" t="s">
        <v>515</v>
      </c>
      <c r="B17" s="174"/>
      <c r="C17" s="414"/>
      <c r="D17" s="414"/>
      <c r="E17" s="414"/>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74"/>
      <c r="AE17" s="174"/>
      <c r="AF17" s="174"/>
      <c r="AG17" s="174"/>
      <c r="AH17" s="174"/>
      <c r="AI17" s="174"/>
      <c r="AJ17" s="174"/>
      <c r="AK17" s="174"/>
      <c r="AL17" s="174"/>
      <c r="AM17" s="139"/>
      <c r="AN17" s="139"/>
      <c r="AO17" s="139"/>
      <c r="AP17" s="139"/>
      <c r="AQ17" s="139"/>
    </row>
    <row r="18" s="1" customFormat="true" ht="13.5" hidden="false" customHeight="false" outlineLevel="0" collapsed="false">
      <c r="A18" s="415" t="s">
        <v>490</v>
      </c>
      <c r="B18" s="441" t="s">
        <v>491</v>
      </c>
      <c r="C18" s="442"/>
      <c r="D18" s="442"/>
      <c r="E18" s="442"/>
      <c r="F18" s="443"/>
      <c r="G18" s="444"/>
      <c r="H18" s="139"/>
      <c r="I18" s="139"/>
      <c r="J18" s="139"/>
      <c r="K18" s="139"/>
      <c r="L18" s="139"/>
      <c r="M18" s="139"/>
      <c r="N18" s="139"/>
      <c r="O18" s="139"/>
      <c r="P18" s="139"/>
      <c r="Q18" s="139"/>
      <c r="R18" s="139"/>
      <c r="S18" s="139"/>
      <c r="T18" s="139"/>
      <c r="U18" s="139"/>
      <c r="V18" s="139"/>
      <c r="W18" s="139"/>
      <c r="X18" s="139"/>
      <c r="Y18" s="139"/>
      <c r="Z18" s="139"/>
      <c r="AA18" s="139"/>
      <c r="AB18" s="139"/>
      <c r="AC18" s="139"/>
      <c r="AD18" s="174"/>
      <c r="AE18" s="174"/>
      <c r="AF18" s="174"/>
      <c r="AG18" s="174"/>
      <c r="AH18" s="174"/>
      <c r="AI18" s="174"/>
      <c r="AJ18" s="174"/>
      <c r="AK18" s="174"/>
      <c r="AL18" s="174"/>
      <c r="AM18" s="139"/>
      <c r="AN18" s="139"/>
      <c r="AO18" s="139"/>
      <c r="AP18" s="139"/>
      <c r="AQ18" s="139"/>
    </row>
    <row r="19" s="1" customFormat="true" ht="13.5" hidden="false" customHeight="false" outlineLevel="0" collapsed="false">
      <c r="A19" s="416" t="str">
        <f aca="false">$B$78</f>
        <v>assn_name</v>
      </c>
      <c r="B19" s="445" t="str">
        <f aca="false">IF(B$79=0,"",B$79)</f>
        <v>GAWDA</v>
      </c>
      <c r="C19" s="446"/>
      <c r="D19" s="446"/>
      <c r="E19" s="446"/>
      <c r="F19" s="447"/>
      <c r="G19" s="448"/>
      <c r="H19" s="146"/>
      <c r="I19" s="146"/>
      <c r="J19" s="146"/>
      <c r="K19" s="146"/>
      <c r="L19" s="146"/>
      <c r="M19" s="146"/>
      <c r="N19" s="146"/>
      <c r="O19" s="146"/>
      <c r="P19" s="146"/>
      <c r="Q19" s="146"/>
      <c r="R19" s="146"/>
      <c r="S19" s="146"/>
      <c r="T19" s="146"/>
      <c r="U19" s="146"/>
      <c r="V19" s="146"/>
      <c r="W19" s="146"/>
      <c r="X19" s="146"/>
      <c r="Y19" s="146"/>
      <c r="Z19" s="146"/>
      <c r="AA19" s="146"/>
      <c r="AB19" s="146"/>
      <c r="AC19" s="146"/>
      <c r="AD19" s="174"/>
      <c r="AE19" s="174"/>
      <c r="AF19" s="174"/>
      <c r="AG19" s="174"/>
      <c r="AH19" s="174"/>
      <c r="AI19" s="174"/>
      <c r="AJ19" s="174"/>
      <c r="AK19" s="174"/>
      <c r="AL19" s="174"/>
      <c r="AM19" s="139"/>
      <c r="AN19" s="139"/>
      <c r="AO19" s="139"/>
      <c r="AP19" s="139"/>
      <c r="AQ19" s="139"/>
    </row>
    <row r="20" s="1" customFormat="true" ht="13.5" hidden="false" customHeight="false" outlineLevel="0" collapsed="false">
      <c r="A20" s="449" t="s">
        <v>516</v>
      </c>
      <c r="B20" s="450" t="str">
        <f aca="false">assn_year&amp;" Employee Compensation Survey"</f>
        <v>2016 Employee Compensation Survey</v>
      </c>
      <c r="C20" s="451"/>
      <c r="D20" s="451"/>
      <c r="E20" s="451"/>
      <c r="F20" s="452"/>
      <c r="G20" s="453"/>
      <c r="H20" s="146"/>
      <c r="I20" s="146"/>
      <c r="J20" s="146"/>
      <c r="K20" s="146"/>
      <c r="L20" s="146"/>
      <c r="M20" s="146"/>
      <c r="N20" s="146"/>
      <c r="O20" s="146"/>
      <c r="P20" s="146"/>
      <c r="Q20" s="146"/>
      <c r="R20" s="146"/>
      <c r="S20" s="146"/>
      <c r="T20" s="146"/>
      <c r="U20" s="146"/>
      <c r="V20" s="146"/>
      <c r="W20" s="146"/>
      <c r="X20" s="146"/>
      <c r="Y20" s="146"/>
      <c r="Z20" s="146"/>
      <c r="AA20" s="146"/>
      <c r="AB20" s="146"/>
      <c r="AC20" s="146"/>
      <c r="AD20" s="174"/>
      <c r="AE20" s="174"/>
      <c r="AF20" s="174"/>
      <c r="AG20" s="174"/>
      <c r="AH20" s="174"/>
      <c r="AI20" s="174"/>
      <c r="AJ20" s="174"/>
      <c r="AK20" s="174"/>
      <c r="AL20" s="174"/>
      <c r="AM20" s="139"/>
      <c r="AN20" s="139"/>
      <c r="AO20" s="139"/>
      <c r="AP20" s="139"/>
      <c r="AQ20" s="139"/>
    </row>
    <row r="21" s="1" customFormat="true" ht="13.5" hidden="false" customHeight="false" outlineLevel="0" collapsed="false">
      <c r="A21" s="449" t="s">
        <v>517</v>
      </c>
      <c r="B21" s="450" t="str">
        <f aca="false">"A survey of fiscal "&amp;assn_year-1&amp;" wages &amp; benefits"</f>
        <v>A survey of fiscal 2015 wages &amp; benefits</v>
      </c>
      <c r="C21" s="451"/>
      <c r="D21" s="451"/>
      <c r="E21" s="451"/>
      <c r="F21" s="452"/>
      <c r="G21" s="453"/>
      <c r="H21" s="146"/>
      <c r="I21" s="146"/>
      <c r="J21" s="146"/>
      <c r="K21" s="146"/>
      <c r="L21" s="146"/>
      <c r="M21" s="146"/>
      <c r="N21" s="146"/>
      <c r="O21" s="146"/>
      <c r="P21" s="146"/>
      <c r="Q21" s="146"/>
      <c r="R21" s="146"/>
      <c r="S21" s="146"/>
      <c r="T21" s="146"/>
      <c r="U21" s="146"/>
      <c r="V21" s="146"/>
      <c r="W21" s="146"/>
      <c r="X21" s="146"/>
      <c r="Y21" s="146"/>
      <c r="Z21" s="146"/>
      <c r="AA21" s="146"/>
      <c r="AB21" s="146"/>
      <c r="AC21" s="146"/>
      <c r="AD21" s="174"/>
      <c r="AE21" s="174"/>
      <c r="AF21" s="174"/>
      <c r="AG21" s="174"/>
      <c r="AH21" s="174"/>
      <c r="AI21" s="174"/>
      <c r="AJ21" s="174"/>
      <c r="AK21" s="174"/>
      <c r="AL21" s="174"/>
      <c r="AM21" s="139"/>
      <c r="AN21" s="139"/>
      <c r="AO21" s="139"/>
      <c r="AP21" s="139"/>
      <c r="AQ21" s="139"/>
    </row>
    <row r="22" s="1" customFormat="true" ht="13.5" hidden="false" customHeight="false" outlineLevel="0" collapsed="false">
      <c r="A22" s="449" t="s">
        <v>518</v>
      </c>
      <c r="B22" s="450" t="s">
        <v>519</v>
      </c>
      <c r="C22" s="451"/>
      <c r="D22" s="451"/>
      <c r="E22" s="451"/>
      <c r="F22" s="452"/>
      <c r="G22" s="453"/>
      <c r="H22" s="146" t="s">
        <v>85</v>
      </c>
      <c r="I22" s="146"/>
      <c r="J22" s="146"/>
      <c r="K22" s="146"/>
      <c r="L22" s="146"/>
      <c r="M22" s="146"/>
      <c r="N22" s="146"/>
      <c r="O22" s="146"/>
      <c r="P22" s="146"/>
      <c r="Q22" s="146"/>
      <c r="R22" s="146"/>
      <c r="S22" s="146"/>
      <c r="T22" s="146"/>
      <c r="U22" s="146"/>
      <c r="V22" s="146"/>
      <c r="W22" s="146"/>
      <c r="X22" s="146"/>
      <c r="Y22" s="146"/>
      <c r="Z22" s="146"/>
      <c r="AA22" s="146"/>
      <c r="AB22" s="146"/>
      <c r="AC22" s="146"/>
      <c r="AD22" s="174"/>
      <c r="AE22" s="174"/>
      <c r="AF22" s="174"/>
      <c r="AG22" s="174"/>
      <c r="AH22" s="174"/>
      <c r="AI22" s="174"/>
      <c r="AJ22" s="174"/>
      <c r="AK22" s="174"/>
      <c r="AL22" s="174"/>
      <c r="AM22" s="139"/>
      <c r="AN22" s="139"/>
      <c r="AO22" s="139"/>
      <c r="AP22" s="139"/>
      <c r="AQ22" s="139"/>
    </row>
    <row r="23" s="1" customFormat="true" ht="13.5" hidden="false" customHeight="false" outlineLevel="0" collapsed="false">
      <c r="A23" s="449" t="s">
        <v>520</v>
      </c>
      <c r="B23" s="450" t="s">
        <v>521</v>
      </c>
      <c r="C23" s="451"/>
      <c r="D23" s="451"/>
      <c r="E23" s="451"/>
      <c r="F23" s="452"/>
      <c r="G23" s="453"/>
      <c r="H23" s="146"/>
      <c r="I23" s="146"/>
      <c r="J23" s="146"/>
      <c r="K23" s="146"/>
      <c r="L23" s="146"/>
      <c r="M23" s="146"/>
      <c r="N23" s="146"/>
      <c r="O23" s="146"/>
      <c r="P23" s="146"/>
      <c r="Q23" s="146"/>
      <c r="R23" s="146"/>
      <c r="S23" s="146"/>
      <c r="T23" s="146"/>
      <c r="U23" s="146"/>
      <c r="V23" s="146"/>
      <c r="W23" s="146"/>
      <c r="X23" s="146"/>
      <c r="Y23" s="146"/>
      <c r="Z23" s="146"/>
      <c r="AA23" s="146"/>
      <c r="AB23" s="146"/>
      <c r="AC23" s="146"/>
      <c r="AD23" s="174"/>
      <c r="AE23" s="174"/>
      <c r="AF23" s="174"/>
      <c r="AG23" s="174"/>
      <c r="AH23" s="174"/>
      <c r="AI23" s="174"/>
      <c r="AJ23" s="174"/>
      <c r="AK23" s="174"/>
      <c r="AL23" s="174"/>
      <c r="AM23" s="139"/>
      <c r="AN23" s="139"/>
      <c r="AO23" s="139"/>
      <c r="AP23" s="139"/>
      <c r="AQ23" s="139"/>
    </row>
    <row r="24" s="1" customFormat="true" ht="13.5" hidden="false" customHeight="false" outlineLevel="0" collapsed="false">
      <c r="A24" s="449" t="s">
        <v>522</v>
      </c>
      <c r="B24" s="450" t="s">
        <v>523</v>
      </c>
      <c r="C24" s="451"/>
      <c r="D24" s="451"/>
      <c r="E24" s="451"/>
      <c r="F24" s="452"/>
      <c r="G24" s="453"/>
      <c r="H24" s="146"/>
      <c r="I24" s="146"/>
      <c r="J24" s="146"/>
      <c r="K24" s="146"/>
      <c r="L24" s="146"/>
      <c r="M24" s="146"/>
      <c r="N24" s="146"/>
      <c r="O24" s="146"/>
      <c r="P24" s="146"/>
      <c r="Q24" s="146"/>
      <c r="R24" s="146"/>
      <c r="S24" s="146"/>
      <c r="T24" s="146"/>
      <c r="U24" s="146"/>
      <c r="V24" s="146"/>
      <c r="W24" s="146"/>
      <c r="X24" s="146"/>
      <c r="Y24" s="146"/>
      <c r="Z24" s="146"/>
      <c r="AA24" s="146"/>
      <c r="AB24" s="146"/>
      <c r="AC24" s="146"/>
      <c r="AD24" s="174"/>
      <c r="AE24" s="174"/>
      <c r="AF24" s="174"/>
      <c r="AG24" s="174"/>
      <c r="AH24" s="174"/>
      <c r="AI24" s="174"/>
      <c r="AJ24" s="174"/>
      <c r="AK24" s="174"/>
      <c r="AL24" s="174"/>
      <c r="AM24" s="139"/>
      <c r="AN24" s="139"/>
      <c r="AO24" s="139"/>
      <c r="AP24" s="139"/>
      <c r="AQ24" s="139"/>
    </row>
    <row r="25" s="1" customFormat="true" ht="13.5" hidden="false" customHeight="false" outlineLevel="0" collapsed="false">
      <c r="A25" s="431" t="str">
        <f aca="false">$C$78</f>
        <v>assn_part_fee</v>
      </c>
      <c r="B25" s="454" t="str">
        <f aca="false">$C$79</f>
        <v/>
      </c>
      <c r="C25" s="455"/>
      <c r="D25" s="455"/>
      <c r="E25" s="455"/>
      <c r="F25" s="456"/>
      <c r="G25" s="457"/>
      <c r="H25" s="146"/>
      <c r="I25" s="146"/>
      <c r="J25" s="146"/>
      <c r="K25" s="146"/>
      <c r="L25" s="146"/>
      <c r="M25" s="146"/>
      <c r="N25" s="146"/>
      <c r="O25" s="146"/>
      <c r="P25" s="146"/>
      <c r="Q25" s="146"/>
      <c r="R25" s="146"/>
      <c r="S25" s="146"/>
      <c r="T25" s="146"/>
      <c r="U25" s="146"/>
      <c r="V25" s="146"/>
      <c r="W25" s="146"/>
      <c r="X25" s="146"/>
      <c r="Y25" s="146"/>
      <c r="Z25" s="146"/>
      <c r="AA25" s="146"/>
      <c r="AB25" s="146"/>
      <c r="AC25" s="146"/>
      <c r="AD25" s="174"/>
      <c r="AE25" s="174"/>
      <c r="AF25" s="174"/>
      <c r="AG25" s="174"/>
      <c r="AH25" s="174"/>
      <c r="AI25" s="174"/>
      <c r="AJ25" s="174"/>
      <c r="AK25" s="174"/>
      <c r="AL25" s="174"/>
      <c r="AM25" s="139"/>
      <c r="AN25" s="139"/>
      <c r="AO25" s="139"/>
      <c r="AP25" s="139"/>
      <c r="AQ25" s="139"/>
    </row>
    <row r="26" s="1" customFormat="true" ht="13.5" hidden="false" customHeight="false" outlineLevel="0" collapsed="false">
      <c r="A26" s="431" t="str">
        <f aca="false">$D$78</f>
        <v>assn_non_part_fee</v>
      </c>
      <c r="B26" s="454" t="str">
        <f aca="false">$D$79</f>
        <v/>
      </c>
      <c r="C26" s="455"/>
      <c r="D26" s="455"/>
      <c r="E26" s="455"/>
      <c r="F26" s="456"/>
      <c r="G26" s="457"/>
      <c r="H26" s="146"/>
      <c r="I26" s="146"/>
      <c r="J26" s="146"/>
      <c r="K26" s="146"/>
      <c r="L26" s="146"/>
      <c r="M26" s="146"/>
      <c r="N26" s="146"/>
      <c r="O26" s="146"/>
      <c r="P26" s="146"/>
      <c r="Q26" s="146"/>
      <c r="R26" s="146"/>
      <c r="S26" s="146"/>
      <c r="T26" s="146"/>
      <c r="U26" s="146"/>
      <c r="V26" s="146"/>
      <c r="W26" s="146"/>
      <c r="X26" s="146"/>
      <c r="Y26" s="146"/>
      <c r="Z26" s="146"/>
      <c r="AA26" s="146"/>
      <c r="AB26" s="146"/>
      <c r="AC26" s="146"/>
      <c r="AD26" s="174"/>
      <c r="AE26" s="174"/>
      <c r="AF26" s="174"/>
      <c r="AG26" s="174"/>
      <c r="AH26" s="174"/>
      <c r="AI26" s="174"/>
      <c r="AJ26" s="174"/>
      <c r="AK26" s="174"/>
      <c r="AL26" s="174"/>
      <c r="AM26" s="139"/>
      <c r="AN26" s="139"/>
      <c r="AO26" s="139"/>
      <c r="AP26" s="139"/>
      <c r="AQ26" s="139"/>
    </row>
    <row r="27" s="1" customFormat="true" ht="13.5" hidden="false" customHeight="false" outlineLevel="0" collapsed="false">
      <c r="A27" s="431" t="str">
        <f aca="false">$E$78</f>
        <v>assn_invoice</v>
      </c>
      <c r="B27" s="454" t="n">
        <f aca="false">$E$79</f>
        <v>0</v>
      </c>
      <c r="C27" s="455"/>
      <c r="D27" s="455"/>
      <c r="E27" s="455"/>
      <c r="F27" s="456"/>
      <c r="G27" s="457"/>
      <c r="H27" s="146"/>
      <c r="I27" s="146"/>
      <c r="J27" s="146"/>
      <c r="K27" s="146"/>
      <c r="L27" s="146"/>
      <c r="M27" s="146"/>
      <c r="N27" s="146"/>
      <c r="O27" s="146"/>
      <c r="P27" s="146"/>
      <c r="Q27" s="146"/>
      <c r="R27" s="146"/>
      <c r="S27" s="146"/>
      <c r="T27" s="146"/>
      <c r="U27" s="146"/>
      <c r="V27" s="146"/>
      <c r="W27" s="146"/>
      <c r="X27" s="146"/>
      <c r="Y27" s="146"/>
      <c r="Z27" s="146"/>
      <c r="AA27" s="146"/>
      <c r="AB27" s="146"/>
      <c r="AC27" s="146"/>
      <c r="AD27" s="174"/>
      <c r="AE27" s="174"/>
      <c r="AF27" s="174"/>
      <c r="AG27" s="174"/>
      <c r="AH27" s="174"/>
      <c r="AI27" s="174"/>
      <c r="AJ27" s="174"/>
      <c r="AK27" s="174"/>
      <c r="AL27" s="174"/>
      <c r="AM27" s="139"/>
      <c r="AN27" s="139"/>
      <c r="AO27" s="139"/>
      <c r="AP27" s="139"/>
      <c r="AQ27" s="139"/>
    </row>
    <row r="28" s="1" customFormat="true" ht="13.5" hidden="false" customHeight="false" outlineLevel="0" collapsed="false">
      <c r="A28" s="458" t="s">
        <v>524</v>
      </c>
      <c r="B28" s="454" t="str">
        <f aca="false">IF(assn_part_fee="HIDE","HIDE",IF(assn_part_fee="","There is NO COST","The cost")&amp;" to participate "&amp;IF(assn_part_fee="","in this survey","is "&amp;assn_part_fee)&amp;IF(assn_non_part_fee="",""," (reports for NON-PARTICIPANTS will cost "&amp;assn_non_part_fee&amp;")")&amp;"."&amp;IF(assn_invoice,"  "&amp;assn_name&amp;" will bill you directly.",""))</f>
        <v>There is NO COST to participate in this survey.</v>
      </c>
      <c r="C28" s="455"/>
      <c r="D28" s="455"/>
      <c r="E28" s="455"/>
      <c r="F28" s="459"/>
      <c r="G28" s="460"/>
      <c r="H28" s="139"/>
      <c r="I28" s="139"/>
      <c r="J28" s="139"/>
      <c r="K28" s="139"/>
      <c r="L28" s="139"/>
      <c r="M28" s="139"/>
      <c r="N28" s="139"/>
      <c r="O28" s="139"/>
      <c r="P28" s="139"/>
      <c r="Q28" s="139"/>
      <c r="R28" s="139"/>
      <c r="S28" s="139"/>
      <c r="T28" s="139"/>
      <c r="U28" s="139"/>
      <c r="V28" s="139"/>
      <c r="W28" s="139"/>
      <c r="X28" s="139"/>
      <c r="Y28" s="139"/>
      <c r="Z28" s="139"/>
      <c r="AA28" s="139"/>
      <c r="AB28" s="139"/>
      <c r="AC28" s="139"/>
      <c r="AD28" s="174"/>
      <c r="AE28" s="174"/>
      <c r="AF28" s="174"/>
      <c r="AG28" s="174"/>
      <c r="AH28" s="174"/>
      <c r="AI28" s="174"/>
      <c r="AJ28" s="174"/>
      <c r="AK28" s="174"/>
      <c r="AL28" s="174"/>
      <c r="AM28" s="139"/>
      <c r="AN28" s="139"/>
      <c r="AO28" s="139"/>
      <c r="AP28" s="139"/>
      <c r="AQ28" s="139"/>
    </row>
    <row r="29" s="1" customFormat="true" ht="13.5" hidden="false" customHeight="false" outlineLevel="0" collapsed="false">
      <c r="A29" s="458" t="s">
        <v>525</v>
      </c>
      <c r="B29" s="450" t="str">
        <f aca="false">IF(ppg_assn="Exxon","","Participants receive a copy of the two volume Employee Compensation Report which includes "&amp;assn_name&amp;" Results and Cross-Industry Results"&amp;IF(assn_name="AED"," at a discounted rate.","."))</f>
        <v>Participants receive a copy of the two volume Employee Compensation Report which includes GAWDA Results and Cross-Industry Results.</v>
      </c>
      <c r="C29" s="451"/>
      <c r="D29" s="451"/>
      <c r="E29" s="451"/>
      <c r="F29" s="452"/>
      <c r="G29" s="453"/>
      <c r="H29" s="139"/>
      <c r="I29" s="139"/>
      <c r="J29" s="139"/>
      <c r="K29" s="139"/>
      <c r="L29" s="139"/>
      <c r="M29" s="139"/>
      <c r="N29" s="139"/>
      <c r="O29" s="139"/>
      <c r="P29" s="139"/>
      <c r="Q29" s="139"/>
      <c r="R29" s="139"/>
      <c r="S29" s="139"/>
      <c r="T29" s="139"/>
      <c r="U29" s="139"/>
      <c r="V29" s="139"/>
      <c r="W29" s="139"/>
      <c r="X29" s="139"/>
      <c r="Y29" s="139"/>
      <c r="Z29" s="139"/>
      <c r="AA29" s="139"/>
      <c r="AB29" s="139"/>
      <c r="AC29" s="139"/>
      <c r="AD29" s="174"/>
      <c r="AE29" s="174"/>
      <c r="AF29" s="174"/>
      <c r="AG29" s="174"/>
      <c r="AH29" s="174"/>
      <c r="AI29" s="174"/>
      <c r="AJ29" s="174"/>
      <c r="AK29" s="174"/>
      <c r="AL29" s="174"/>
      <c r="AM29" s="139"/>
      <c r="AN29" s="139"/>
      <c r="AO29" s="139"/>
      <c r="AP29" s="139"/>
      <c r="AQ29" s="139"/>
    </row>
    <row r="30" s="1" customFormat="true" ht="13.5" hidden="false" customHeight="false" outlineLevel="0" collapsed="false">
      <c r="A30" s="458" t="s">
        <v>526</v>
      </c>
      <c r="B30" s="454" t="n">
        <f aca="false">assn_year-1</f>
        <v>2015</v>
      </c>
      <c r="C30" s="455"/>
      <c r="D30" s="455"/>
      <c r="E30" s="455"/>
      <c r="F30" s="459"/>
      <c r="G30" s="460"/>
      <c r="H30" s="139"/>
      <c r="I30" s="139"/>
      <c r="J30" s="139"/>
      <c r="K30" s="139"/>
      <c r="L30" s="139"/>
      <c r="M30" s="139"/>
      <c r="N30" s="139"/>
      <c r="O30" s="139"/>
      <c r="P30" s="139"/>
      <c r="Q30" s="139"/>
      <c r="R30" s="139"/>
      <c r="S30" s="139"/>
      <c r="T30" s="139"/>
      <c r="U30" s="139"/>
      <c r="V30" s="139"/>
      <c r="W30" s="139"/>
      <c r="X30" s="139"/>
      <c r="Y30" s="139"/>
      <c r="Z30" s="139"/>
      <c r="AA30" s="139"/>
      <c r="AB30" s="139"/>
      <c r="AC30" s="139"/>
      <c r="AD30" s="174"/>
      <c r="AE30" s="174"/>
      <c r="AF30" s="174"/>
      <c r="AG30" s="174"/>
      <c r="AH30" s="174"/>
      <c r="AI30" s="174"/>
      <c r="AJ30" s="174"/>
      <c r="AK30" s="174"/>
      <c r="AL30" s="174"/>
      <c r="AM30" s="139"/>
      <c r="AN30" s="139"/>
      <c r="AO30" s="139"/>
      <c r="AP30" s="139"/>
      <c r="AQ30" s="139"/>
    </row>
    <row r="31" s="1" customFormat="true" ht="13.5" hidden="false" customHeight="false" outlineLevel="0" collapsed="false">
      <c r="A31" s="458" t="s">
        <v>527</v>
      </c>
      <c r="B31" s="454" t="str">
        <f aca="false">IF(assn_union&gt;"",assn_union,"")</f>
        <v>Are shop employees represented by a union?</v>
      </c>
      <c r="C31" s="455"/>
      <c r="D31" s="455"/>
      <c r="E31" s="455"/>
      <c r="F31" s="459"/>
      <c r="G31" s="460"/>
      <c r="H31" s="139"/>
      <c r="I31" s="139"/>
      <c r="J31" s="139"/>
      <c r="K31" s="139"/>
      <c r="L31" s="139"/>
      <c r="M31" s="139"/>
      <c r="N31" s="139"/>
      <c r="O31" s="139"/>
      <c r="P31" s="139"/>
      <c r="Q31" s="139"/>
      <c r="R31" s="139"/>
      <c r="S31" s="139"/>
      <c r="T31" s="139"/>
      <c r="U31" s="139"/>
      <c r="V31" s="139"/>
      <c r="W31" s="139"/>
      <c r="X31" s="139"/>
      <c r="Y31" s="139"/>
      <c r="Z31" s="139"/>
      <c r="AA31" s="139"/>
      <c r="AB31" s="139"/>
      <c r="AC31" s="139"/>
      <c r="AD31" s="174"/>
      <c r="AE31" s="174"/>
      <c r="AF31" s="174"/>
      <c r="AG31" s="174"/>
      <c r="AH31" s="174"/>
      <c r="AI31" s="174"/>
      <c r="AJ31" s="174"/>
      <c r="AK31" s="174"/>
      <c r="AL31" s="174"/>
      <c r="AM31" s="139"/>
      <c r="AN31" s="139"/>
      <c r="AO31" s="139"/>
      <c r="AP31" s="139"/>
      <c r="AQ31" s="139"/>
    </row>
    <row r="32" s="1" customFormat="true" ht="13.5" hidden="false" customHeight="false" outlineLevel="0" collapsed="false">
      <c r="A32" s="458" t="s">
        <v>528</v>
      </c>
      <c r="B32" s="454" t="str">
        <f aca="false">IF(assn_lob_count&gt;0,"This data is being submitted for what type of business?","")</f>
        <v/>
      </c>
      <c r="C32" s="455"/>
      <c r="D32" s="455"/>
      <c r="E32" s="455"/>
      <c r="F32" s="459"/>
      <c r="G32" s="460"/>
      <c r="H32" s="139"/>
      <c r="I32" s="139"/>
      <c r="J32" s="139"/>
      <c r="K32" s="139"/>
      <c r="L32" s="139"/>
      <c r="M32" s="139"/>
      <c r="N32" s="139"/>
      <c r="O32" s="139"/>
      <c r="P32" s="139"/>
      <c r="Q32" s="139"/>
      <c r="R32" s="139"/>
      <c r="S32" s="139"/>
      <c r="T32" s="139"/>
      <c r="U32" s="139"/>
      <c r="V32" s="139"/>
      <c r="W32" s="139"/>
      <c r="X32" s="139"/>
      <c r="Y32" s="139"/>
      <c r="Z32" s="139"/>
      <c r="AA32" s="139"/>
      <c r="AB32" s="139"/>
      <c r="AC32" s="139"/>
      <c r="AD32" s="174"/>
      <c r="AE32" s="174"/>
      <c r="AF32" s="174"/>
      <c r="AG32" s="174"/>
      <c r="AH32" s="174"/>
      <c r="AI32" s="174"/>
      <c r="AJ32" s="174"/>
      <c r="AK32" s="174"/>
      <c r="AL32" s="174"/>
      <c r="AM32" s="139"/>
      <c r="AN32" s="139"/>
      <c r="AO32" s="139"/>
      <c r="AP32" s="139"/>
      <c r="AQ32" s="139"/>
    </row>
    <row r="33" s="1" customFormat="true" ht="13.5" hidden="false" customHeight="false" outlineLevel="0" collapsed="false">
      <c r="A33" s="458" t="s">
        <v>529</v>
      </c>
      <c r="B33" s="454" t="n">
        <f aca="false">COUNTIF(B34:B42,"&gt;""")</f>
        <v>0</v>
      </c>
      <c r="C33" s="455"/>
      <c r="D33" s="455"/>
      <c r="E33" s="455"/>
      <c r="F33" s="459"/>
      <c r="G33" s="460"/>
      <c r="H33" s="139"/>
      <c r="I33" s="139"/>
      <c r="J33" s="139"/>
      <c r="K33" s="139"/>
      <c r="L33" s="139"/>
      <c r="M33" s="139"/>
      <c r="N33" s="139"/>
      <c r="O33" s="139"/>
      <c r="P33" s="139"/>
      <c r="Q33" s="139"/>
      <c r="R33" s="139"/>
      <c r="S33" s="139"/>
      <c r="T33" s="139"/>
      <c r="U33" s="139"/>
      <c r="V33" s="139"/>
      <c r="W33" s="139"/>
      <c r="X33" s="139"/>
      <c r="Y33" s="139"/>
      <c r="Z33" s="139"/>
      <c r="AA33" s="139"/>
      <c r="AB33" s="139"/>
      <c r="AC33" s="139"/>
      <c r="AD33" s="174"/>
      <c r="AE33" s="174"/>
      <c r="AF33" s="174"/>
      <c r="AG33" s="174"/>
      <c r="AH33" s="174"/>
      <c r="AI33" s="174"/>
      <c r="AJ33" s="174"/>
      <c r="AK33" s="174"/>
      <c r="AL33" s="174"/>
      <c r="AM33" s="139"/>
      <c r="AN33" s="139"/>
      <c r="AO33" s="139"/>
      <c r="AP33" s="139"/>
      <c r="AQ33" s="139"/>
    </row>
    <row r="34" s="1" customFormat="true" ht="13.5" hidden="false" customHeight="false" outlineLevel="0" collapsed="false">
      <c r="A34" s="420" t="str">
        <f aca="false">F$78</f>
        <v>assn_lob_1</v>
      </c>
      <c r="B34" s="454" t="str">
        <f aca="false">F$79</f>
        <v/>
      </c>
      <c r="C34" s="455"/>
      <c r="D34" s="455"/>
      <c r="E34" s="455"/>
      <c r="F34" s="459"/>
      <c r="G34" s="460"/>
      <c r="H34" s="139"/>
      <c r="I34" s="139"/>
      <c r="J34" s="139"/>
      <c r="K34" s="139"/>
      <c r="L34" s="139"/>
      <c r="M34" s="139"/>
      <c r="N34" s="139"/>
      <c r="O34" s="139"/>
      <c r="P34" s="139"/>
      <c r="Q34" s="139"/>
      <c r="R34" s="139"/>
      <c r="S34" s="139"/>
      <c r="T34" s="139"/>
      <c r="U34" s="139"/>
      <c r="V34" s="139"/>
      <c r="W34" s="139"/>
      <c r="X34" s="139"/>
      <c r="Y34" s="139"/>
      <c r="Z34" s="139"/>
      <c r="AA34" s="139"/>
      <c r="AB34" s="139"/>
      <c r="AC34" s="139"/>
      <c r="AD34" s="174"/>
      <c r="AE34" s="174"/>
      <c r="AF34" s="174"/>
      <c r="AG34" s="174"/>
      <c r="AH34" s="174"/>
      <c r="AI34" s="174"/>
      <c r="AJ34" s="174"/>
      <c r="AK34" s="174"/>
      <c r="AL34" s="174"/>
      <c r="AM34" s="139"/>
      <c r="AN34" s="139"/>
      <c r="AO34" s="139"/>
      <c r="AP34" s="139"/>
      <c r="AQ34" s="139"/>
    </row>
    <row r="35" s="1" customFormat="true" ht="13.5" hidden="false" customHeight="false" outlineLevel="0" collapsed="false">
      <c r="A35" s="420" t="str">
        <f aca="false">G$78</f>
        <v>assn_lob_2</v>
      </c>
      <c r="B35" s="454" t="str">
        <f aca="false">G$79</f>
        <v/>
      </c>
      <c r="C35" s="455"/>
      <c r="D35" s="455"/>
      <c r="E35" s="455"/>
      <c r="F35" s="459"/>
      <c r="G35" s="460"/>
      <c r="H35" s="139"/>
      <c r="I35" s="139"/>
      <c r="J35" s="139"/>
      <c r="K35" s="139"/>
      <c r="L35" s="139"/>
      <c r="M35" s="139"/>
      <c r="N35" s="139"/>
      <c r="O35" s="139"/>
      <c r="P35" s="139"/>
      <c r="Q35" s="139"/>
      <c r="R35" s="139"/>
      <c r="S35" s="139"/>
      <c r="T35" s="139"/>
      <c r="U35" s="139"/>
      <c r="V35" s="139"/>
      <c r="W35" s="139"/>
      <c r="X35" s="139"/>
      <c r="Y35" s="139"/>
      <c r="Z35" s="139"/>
      <c r="AA35" s="139"/>
      <c r="AB35" s="139"/>
      <c r="AC35" s="139"/>
      <c r="AD35" s="174"/>
      <c r="AE35" s="174"/>
      <c r="AF35" s="174"/>
      <c r="AG35" s="174"/>
      <c r="AH35" s="174"/>
      <c r="AI35" s="174"/>
      <c r="AJ35" s="174"/>
      <c r="AK35" s="174"/>
      <c r="AL35" s="174"/>
      <c r="AM35" s="139"/>
      <c r="AN35" s="139"/>
      <c r="AO35" s="139"/>
      <c r="AP35" s="139"/>
      <c r="AQ35" s="139"/>
    </row>
    <row r="36" s="1" customFormat="true" ht="13.5" hidden="false" customHeight="false" outlineLevel="0" collapsed="false">
      <c r="A36" s="420" t="str">
        <f aca="false">H$78</f>
        <v>assn_lob_3</v>
      </c>
      <c r="B36" s="454" t="str">
        <f aca="false">H$79</f>
        <v/>
      </c>
      <c r="C36" s="455"/>
      <c r="D36" s="455"/>
      <c r="E36" s="455"/>
      <c r="F36" s="459"/>
      <c r="G36" s="460"/>
      <c r="H36" s="139"/>
      <c r="I36" s="139"/>
      <c r="J36" s="139"/>
      <c r="K36" s="139"/>
      <c r="L36" s="139"/>
      <c r="M36" s="139"/>
      <c r="N36" s="139"/>
      <c r="O36" s="139"/>
      <c r="P36" s="139"/>
      <c r="Q36" s="139"/>
      <c r="R36" s="139"/>
      <c r="S36" s="139"/>
      <c r="T36" s="139"/>
      <c r="U36" s="139"/>
      <c r="V36" s="139"/>
      <c r="W36" s="139"/>
      <c r="X36" s="139"/>
      <c r="Y36" s="139"/>
      <c r="Z36" s="139"/>
      <c r="AA36" s="139"/>
      <c r="AB36" s="139"/>
      <c r="AC36" s="139"/>
      <c r="AD36" s="174"/>
      <c r="AE36" s="174"/>
      <c r="AF36" s="174"/>
      <c r="AG36" s="174"/>
      <c r="AH36" s="174"/>
      <c r="AI36" s="174"/>
      <c r="AJ36" s="174"/>
      <c r="AK36" s="174"/>
      <c r="AL36" s="174"/>
      <c r="AM36" s="139"/>
      <c r="AN36" s="139"/>
      <c r="AO36" s="139"/>
      <c r="AP36" s="139"/>
      <c r="AQ36" s="139"/>
    </row>
    <row r="37" s="1" customFormat="true" ht="13.5" hidden="false" customHeight="false" outlineLevel="0" collapsed="false">
      <c r="A37" s="420" t="str">
        <f aca="false">I$78</f>
        <v>assn_lob_4</v>
      </c>
      <c r="B37" s="454" t="str">
        <f aca="false">I$79</f>
        <v/>
      </c>
      <c r="C37" s="455"/>
      <c r="D37" s="455"/>
      <c r="E37" s="455"/>
      <c r="F37" s="459"/>
      <c r="G37" s="460"/>
      <c r="H37" s="139"/>
      <c r="I37" s="139"/>
      <c r="J37" s="139"/>
      <c r="K37" s="139"/>
      <c r="L37" s="139"/>
      <c r="M37" s="139"/>
      <c r="N37" s="139"/>
      <c r="O37" s="139"/>
      <c r="P37" s="139"/>
      <c r="Q37" s="139"/>
      <c r="R37" s="139"/>
      <c r="S37" s="139"/>
      <c r="T37" s="139"/>
      <c r="U37" s="139"/>
      <c r="V37" s="139"/>
      <c r="W37" s="139"/>
      <c r="X37" s="139"/>
      <c r="Y37" s="139"/>
      <c r="Z37" s="139"/>
      <c r="AA37" s="139"/>
      <c r="AB37" s="139"/>
      <c r="AC37" s="139"/>
      <c r="AD37" s="174"/>
      <c r="AE37" s="174"/>
      <c r="AF37" s="174"/>
      <c r="AG37" s="174"/>
      <c r="AH37" s="174"/>
      <c r="AI37" s="174"/>
      <c r="AJ37" s="174"/>
      <c r="AK37" s="174"/>
      <c r="AL37" s="174"/>
      <c r="AM37" s="139"/>
      <c r="AN37" s="139"/>
      <c r="AO37" s="139"/>
      <c r="AP37" s="139"/>
      <c r="AQ37" s="139"/>
    </row>
    <row r="38" s="1" customFormat="true" ht="13.5" hidden="false" customHeight="false" outlineLevel="0" collapsed="false">
      <c r="A38" s="420" t="str">
        <f aca="false">J$78</f>
        <v>assn_lob_5</v>
      </c>
      <c r="B38" s="454" t="str">
        <f aca="false">J$79</f>
        <v/>
      </c>
      <c r="C38" s="455"/>
      <c r="D38" s="455"/>
      <c r="E38" s="455"/>
      <c r="F38" s="459"/>
      <c r="G38" s="460"/>
      <c r="H38" s="139"/>
      <c r="I38" s="139"/>
      <c r="J38" s="139"/>
      <c r="K38" s="139"/>
      <c r="L38" s="139"/>
      <c r="M38" s="139"/>
      <c r="N38" s="139"/>
      <c r="O38" s="139"/>
      <c r="P38" s="139"/>
      <c r="Q38" s="139"/>
      <c r="R38" s="139"/>
      <c r="S38" s="139"/>
      <c r="T38" s="139"/>
      <c r="U38" s="139"/>
      <c r="V38" s="139"/>
      <c r="W38" s="139"/>
      <c r="X38" s="139"/>
      <c r="Y38" s="139"/>
      <c r="Z38" s="139"/>
      <c r="AA38" s="139"/>
      <c r="AB38" s="139"/>
      <c r="AC38" s="139"/>
      <c r="AD38" s="174"/>
      <c r="AE38" s="174"/>
      <c r="AF38" s="174"/>
      <c r="AG38" s="174"/>
      <c r="AH38" s="174"/>
      <c r="AI38" s="174"/>
      <c r="AJ38" s="174"/>
      <c r="AK38" s="174"/>
      <c r="AL38" s="174"/>
      <c r="AM38" s="139"/>
      <c r="AN38" s="139"/>
      <c r="AO38" s="139"/>
      <c r="AP38" s="139"/>
      <c r="AQ38" s="139"/>
    </row>
    <row r="39" s="1" customFormat="true" ht="13.5" hidden="false" customHeight="false" outlineLevel="0" collapsed="false">
      <c r="A39" s="420" t="str">
        <f aca="false">K$78</f>
        <v>assn_lob_6</v>
      </c>
      <c r="B39" s="454" t="str">
        <f aca="false">K$79</f>
        <v/>
      </c>
      <c r="C39" s="455"/>
      <c r="D39" s="455"/>
      <c r="E39" s="455"/>
      <c r="F39" s="459"/>
      <c r="G39" s="460"/>
      <c r="H39" s="139"/>
      <c r="I39" s="139"/>
      <c r="J39" s="139"/>
      <c r="K39" s="139"/>
      <c r="L39" s="139"/>
      <c r="M39" s="139"/>
      <c r="N39" s="139"/>
      <c r="O39" s="139"/>
      <c r="P39" s="139"/>
      <c r="Q39" s="139"/>
      <c r="R39" s="139"/>
      <c r="S39" s="139"/>
      <c r="T39" s="139"/>
      <c r="U39" s="139"/>
      <c r="V39" s="139"/>
      <c r="W39" s="139"/>
      <c r="X39" s="139"/>
      <c r="Y39" s="139"/>
      <c r="Z39" s="139"/>
      <c r="AA39" s="139"/>
      <c r="AB39" s="139"/>
      <c r="AC39" s="139"/>
      <c r="AD39" s="174"/>
      <c r="AE39" s="174"/>
      <c r="AF39" s="174"/>
      <c r="AG39" s="174"/>
      <c r="AH39" s="174"/>
      <c r="AI39" s="174"/>
      <c r="AJ39" s="174"/>
      <c r="AK39" s="174"/>
      <c r="AL39" s="174"/>
      <c r="AM39" s="139"/>
      <c r="AN39" s="139"/>
      <c r="AO39" s="139"/>
      <c r="AP39" s="139"/>
      <c r="AQ39" s="139"/>
    </row>
    <row r="40" s="1" customFormat="true" ht="13.5" hidden="false" customHeight="false" outlineLevel="0" collapsed="false">
      <c r="A40" s="420" t="str">
        <f aca="false">L$78</f>
        <v>assn_lob_7</v>
      </c>
      <c r="B40" s="454" t="str">
        <f aca="false">L$79</f>
        <v/>
      </c>
      <c r="C40" s="455"/>
      <c r="D40" s="455"/>
      <c r="E40" s="455"/>
      <c r="F40" s="459"/>
      <c r="G40" s="460"/>
      <c r="H40" s="139"/>
      <c r="I40" s="139"/>
      <c r="J40" s="139"/>
      <c r="K40" s="139"/>
      <c r="L40" s="139"/>
      <c r="M40" s="139"/>
      <c r="N40" s="139"/>
      <c r="O40" s="139"/>
      <c r="P40" s="139"/>
      <c r="Q40" s="139"/>
      <c r="R40" s="139"/>
      <c r="S40" s="139"/>
      <c r="T40" s="139"/>
      <c r="U40" s="139"/>
      <c r="V40" s="139"/>
      <c r="W40" s="139"/>
      <c r="X40" s="139"/>
      <c r="Y40" s="139"/>
      <c r="Z40" s="139"/>
      <c r="AA40" s="139"/>
      <c r="AB40" s="139"/>
      <c r="AC40" s="139"/>
      <c r="AD40" s="174"/>
      <c r="AE40" s="174"/>
      <c r="AF40" s="174"/>
      <c r="AG40" s="174"/>
      <c r="AH40" s="174"/>
      <c r="AI40" s="174"/>
      <c r="AJ40" s="174"/>
      <c r="AK40" s="174"/>
      <c r="AL40" s="174"/>
      <c r="AM40" s="139"/>
      <c r="AN40" s="139"/>
      <c r="AO40" s="139"/>
      <c r="AP40" s="139"/>
      <c r="AQ40" s="139"/>
    </row>
    <row r="41" s="1" customFormat="true" ht="13.5" hidden="false" customHeight="false" outlineLevel="0" collapsed="false">
      <c r="A41" s="420" t="str">
        <f aca="false">M$78</f>
        <v>assn_lob_8</v>
      </c>
      <c r="B41" s="454" t="str">
        <f aca="false">M$79</f>
        <v/>
      </c>
      <c r="C41" s="455"/>
      <c r="D41" s="455"/>
      <c r="E41" s="455"/>
      <c r="F41" s="459"/>
      <c r="G41" s="460"/>
      <c r="H41" s="139"/>
      <c r="I41" s="139"/>
      <c r="J41" s="139"/>
      <c r="K41" s="139"/>
      <c r="L41" s="139"/>
      <c r="M41" s="139"/>
      <c r="N41" s="139"/>
      <c r="O41" s="139"/>
      <c r="P41" s="139"/>
      <c r="Q41" s="139"/>
      <c r="R41" s="139"/>
      <c r="S41" s="139"/>
      <c r="T41" s="139"/>
      <c r="U41" s="139"/>
      <c r="V41" s="139"/>
      <c r="W41" s="139"/>
      <c r="X41" s="139"/>
      <c r="Y41" s="139"/>
      <c r="Z41" s="139"/>
      <c r="AA41" s="139"/>
      <c r="AB41" s="139"/>
      <c r="AC41" s="139"/>
      <c r="AD41" s="174"/>
      <c r="AE41" s="174"/>
      <c r="AF41" s="174"/>
      <c r="AG41" s="174"/>
      <c r="AH41" s="174"/>
      <c r="AI41" s="174"/>
      <c r="AJ41" s="174"/>
      <c r="AK41" s="174"/>
      <c r="AL41" s="174"/>
      <c r="AM41" s="139"/>
      <c r="AN41" s="139"/>
      <c r="AO41" s="139"/>
      <c r="AP41" s="139"/>
      <c r="AQ41" s="139"/>
    </row>
    <row r="42" s="1" customFormat="true" ht="13.5" hidden="false" customHeight="false" outlineLevel="0" collapsed="false">
      <c r="A42" s="420" t="str">
        <f aca="false">N$78</f>
        <v>assn_lob_9</v>
      </c>
      <c r="B42" s="454" t="str">
        <f aca="false">N$79</f>
        <v/>
      </c>
      <c r="C42" s="455"/>
      <c r="D42" s="455"/>
      <c r="E42" s="455"/>
      <c r="F42" s="459"/>
      <c r="G42" s="460"/>
      <c r="H42" s="139"/>
      <c r="I42" s="139"/>
      <c r="J42" s="139"/>
      <c r="K42" s="139"/>
      <c r="L42" s="139"/>
      <c r="M42" s="139"/>
      <c r="N42" s="139"/>
      <c r="O42" s="139"/>
      <c r="P42" s="139"/>
      <c r="Q42" s="139"/>
      <c r="R42" s="139"/>
      <c r="S42" s="139"/>
      <c r="T42" s="139"/>
      <c r="U42" s="139"/>
      <c r="V42" s="139"/>
      <c r="W42" s="139"/>
      <c r="X42" s="139"/>
      <c r="Y42" s="139"/>
      <c r="Z42" s="139"/>
      <c r="AA42" s="139"/>
      <c r="AB42" s="139"/>
      <c r="AC42" s="139"/>
      <c r="AD42" s="174"/>
      <c r="AE42" s="174"/>
      <c r="AF42" s="174"/>
      <c r="AG42" s="174"/>
      <c r="AH42" s="174"/>
      <c r="AI42" s="174"/>
      <c r="AJ42" s="174"/>
      <c r="AK42" s="174"/>
      <c r="AL42" s="174"/>
      <c r="AM42" s="139"/>
      <c r="AN42" s="139"/>
      <c r="AO42" s="139"/>
      <c r="AP42" s="139"/>
      <c r="AQ42" s="139"/>
    </row>
    <row r="43" s="1" customFormat="true" ht="13.5" hidden="false" customHeight="false" outlineLevel="0" collapsed="false">
      <c r="A43" s="458" t="s">
        <v>530</v>
      </c>
      <c r="B43" s="454" t="s">
        <v>531</v>
      </c>
      <c r="C43" s="455"/>
      <c r="D43" s="455"/>
      <c r="E43" s="455"/>
      <c r="F43" s="459"/>
      <c r="G43" s="460"/>
      <c r="H43" s="139"/>
      <c r="I43" s="139"/>
      <c r="J43" s="139"/>
      <c r="K43" s="139"/>
      <c r="L43" s="139"/>
      <c r="M43" s="139"/>
      <c r="N43" s="139"/>
      <c r="O43" s="139"/>
      <c r="P43" s="139"/>
      <c r="Q43" s="139"/>
      <c r="R43" s="139"/>
      <c r="S43" s="139"/>
      <c r="T43" s="139"/>
      <c r="U43" s="139"/>
      <c r="V43" s="139"/>
      <c r="W43" s="139"/>
      <c r="X43" s="139"/>
      <c r="Y43" s="139"/>
      <c r="Z43" s="139"/>
      <c r="AA43" s="139"/>
      <c r="AB43" s="139"/>
      <c r="AC43" s="139"/>
      <c r="AD43" s="174"/>
      <c r="AE43" s="174"/>
      <c r="AF43" s="174"/>
      <c r="AG43" s="174"/>
      <c r="AH43" s="174"/>
      <c r="AI43" s="174"/>
      <c r="AJ43" s="174"/>
      <c r="AK43" s="174"/>
      <c r="AL43" s="174"/>
      <c r="AM43" s="139"/>
      <c r="AN43" s="139"/>
      <c r="AO43" s="139"/>
      <c r="AP43" s="139"/>
      <c r="AQ43" s="139"/>
    </row>
    <row r="44" s="1" customFormat="true" ht="13.5" hidden="false" customHeight="false" outlineLevel="0" collapsed="false">
      <c r="A44" s="458" t="str">
        <f aca="false">O$78</f>
        <v>assn_csr</v>
      </c>
      <c r="B44" s="454" t="str">
        <f aca="false">IF($O$79&gt;"",$O$79,"Customer Service Rep")</f>
        <v>Customer Service Rep</v>
      </c>
      <c r="C44" s="455"/>
      <c r="D44" s="455"/>
      <c r="E44" s="455"/>
      <c r="F44" s="459"/>
      <c r="G44" s="460"/>
      <c r="H44" s="139"/>
      <c r="I44" s="139"/>
      <c r="J44" s="139"/>
      <c r="K44" s="139"/>
      <c r="L44" s="139"/>
      <c r="M44" s="139"/>
      <c r="N44" s="139"/>
      <c r="O44" s="139"/>
      <c r="P44" s="139"/>
      <c r="Q44" s="139"/>
      <c r="R44" s="139"/>
      <c r="S44" s="139"/>
      <c r="T44" s="139"/>
      <c r="U44" s="139"/>
      <c r="V44" s="139"/>
      <c r="W44" s="139"/>
      <c r="X44" s="139"/>
      <c r="Y44" s="139"/>
      <c r="Z44" s="139"/>
      <c r="AA44" s="139"/>
      <c r="AB44" s="139"/>
      <c r="AC44" s="139"/>
      <c r="AD44" s="174"/>
      <c r="AE44" s="174"/>
      <c r="AF44" s="174"/>
      <c r="AG44" s="174"/>
      <c r="AH44" s="174"/>
      <c r="AI44" s="174"/>
      <c r="AJ44" s="174"/>
      <c r="AK44" s="174"/>
      <c r="AL44" s="174"/>
      <c r="AM44" s="139"/>
      <c r="AN44" s="139"/>
      <c r="AO44" s="139"/>
      <c r="AP44" s="139"/>
      <c r="AQ44" s="139"/>
    </row>
    <row r="45" s="1" customFormat="true" ht="13.5" hidden="false" customHeight="false" outlineLevel="0" collapsed="false">
      <c r="A45" s="420" t="str">
        <f aca="false">P$78</f>
        <v>assn_jobs_1</v>
      </c>
      <c r="B45" s="454" t="str">
        <f aca="false">P$79</f>
        <v>"Class A" Truck Driver</v>
      </c>
      <c r="C45" s="455"/>
      <c r="D45" s="455"/>
      <c r="E45" s="455"/>
      <c r="F45" s="459"/>
      <c r="G45" s="460"/>
      <c r="H45" s="139"/>
      <c r="I45" s="139"/>
      <c r="J45" s="139"/>
      <c r="K45" s="139"/>
      <c r="L45" s="139"/>
      <c r="M45" s="139"/>
      <c r="N45" s="139"/>
      <c r="O45" s="139"/>
      <c r="P45" s="139"/>
      <c r="Q45" s="139"/>
      <c r="R45" s="139"/>
      <c r="S45" s="139"/>
      <c r="T45" s="139"/>
      <c r="U45" s="139"/>
      <c r="V45" s="139"/>
      <c r="W45" s="139"/>
      <c r="X45" s="139"/>
      <c r="Y45" s="139"/>
      <c r="Z45" s="139"/>
      <c r="AA45" s="139"/>
      <c r="AB45" s="139"/>
      <c r="AC45" s="139"/>
      <c r="AD45" s="174"/>
      <c r="AE45" s="174"/>
      <c r="AF45" s="174"/>
      <c r="AG45" s="174"/>
      <c r="AH45" s="174"/>
      <c r="AI45" s="174"/>
      <c r="AJ45" s="174"/>
      <c r="AK45" s="174"/>
      <c r="AL45" s="174"/>
      <c r="AM45" s="139"/>
      <c r="AN45" s="139"/>
      <c r="AO45" s="139"/>
      <c r="AP45" s="139"/>
      <c r="AQ45" s="139"/>
    </row>
    <row r="46" s="1" customFormat="true" ht="13.5" hidden="false" customHeight="false" outlineLevel="0" collapsed="false">
      <c r="A46" s="420" t="str">
        <f aca="false">Q$78</f>
        <v>assn_jobs_2</v>
      </c>
      <c r="B46" s="454" t="str">
        <f aca="false">Q$79</f>
        <v>"Class B" Truck Driver</v>
      </c>
      <c r="C46" s="455"/>
      <c r="D46" s="455"/>
      <c r="E46" s="455"/>
      <c r="F46" s="459"/>
      <c r="G46" s="460"/>
      <c r="H46" s="139"/>
      <c r="I46" s="139"/>
      <c r="J46" s="139"/>
      <c r="K46" s="139"/>
      <c r="L46" s="139"/>
      <c r="M46" s="139"/>
      <c r="N46" s="139"/>
      <c r="O46" s="139"/>
      <c r="P46" s="139"/>
      <c r="Q46" s="139"/>
      <c r="R46" s="139"/>
      <c r="S46" s="139"/>
      <c r="T46" s="139"/>
      <c r="U46" s="139"/>
      <c r="V46" s="139"/>
      <c r="W46" s="139"/>
      <c r="X46" s="139"/>
      <c r="Y46" s="139"/>
      <c r="Z46" s="139"/>
      <c r="AA46" s="139"/>
      <c r="AB46" s="139"/>
      <c r="AC46" s="139"/>
      <c r="AD46" s="174"/>
      <c r="AE46" s="174"/>
      <c r="AF46" s="174"/>
      <c r="AG46" s="174"/>
      <c r="AH46" s="174"/>
      <c r="AI46" s="174"/>
      <c r="AJ46" s="174"/>
      <c r="AK46" s="174"/>
      <c r="AL46" s="174"/>
      <c r="AM46" s="139"/>
      <c r="AN46" s="139"/>
      <c r="AO46" s="139"/>
      <c r="AP46" s="139"/>
      <c r="AQ46" s="139"/>
    </row>
    <row r="47" s="1" customFormat="true" ht="13.5" hidden="false" customHeight="false" outlineLevel="0" collapsed="false">
      <c r="A47" s="420" t="str">
        <f aca="false">R$78</f>
        <v>assn_jobs_3</v>
      </c>
      <c r="B47" s="454" t="str">
        <f aca="false">R$79</f>
        <v>Cylinder Filler</v>
      </c>
      <c r="C47" s="455"/>
      <c r="D47" s="455"/>
      <c r="E47" s="455"/>
      <c r="F47" s="459"/>
      <c r="G47" s="460"/>
      <c r="H47" s="139"/>
      <c r="I47" s="139"/>
      <c r="J47" s="139"/>
      <c r="K47" s="139"/>
      <c r="L47" s="139"/>
      <c r="M47" s="139"/>
      <c r="N47" s="139"/>
      <c r="O47" s="139"/>
      <c r="P47" s="139"/>
      <c r="Q47" s="139"/>
      <c r="R47" s="139"/>
      <c r="S47" s="139"/>
      <c r="T47" s="139"/>
      <c r="U47" s="139"/>
      <c r="V47" s="139"/>
      <c r="W47" s="139"/>
      <c r="X47" s="139"/>
      <c r="Y47" s="139"/>
      <c r="Z47" s="139"/>
      <c r="AA47" s="139"/>
      <c r="AB47" s="139"/>
      <c r="AC47" s="139"/>
      <c r="AD47" s="174"/>
      <c r="AE47" s="174"/>
      <c r="AF47" s="174"/>
      <c r="AG47" s="174"/>
      <c r="AH47" s="174"/>
      <c r="AI47" s="174"/>
      <c r="AJ47" s="174"/>
      <c r="AK47" s="174"/>
      <c r="AL47" s="174"/>
      <c r="AM47" s="139"/>
      <c r="AN47" s="139"/>
      <c r="AO47" s="139"/>
      <c r="AP47" s="139"/>
      <c r="AQ47" s="139"/>
    </row>
    <row r="48" s="1" customFormat="true" ht="13.5" hidden="false" customHeight="false" outlineLevel="0" collapsed="false">
      <c r="A48" s="420" t="str">
        <f aca="false">S$78</f>
        <v>assn_jobs_4</v>
      </c>
      <c r="B48" s="454" t="str">
        <f aca="false">S$79</f>
        <v/>
      </c>
      <c r="C48" s="455"/>
      <c r="D48" s="455"/>
      <c r="E48" s="455"/>
      <c r="F48" s="459"/>
      <c r="G48" s="460"/>
      <c r="H48" s="139"/>
      <c r="I48" s="139"/>
      <c r="J48" s="139"/>
      <c r="K48" s="139"/>
      <c r="L48" s="139"/>
      <c r="M48" s="139"/>
      <c r="N48" s="139"/>
      <c r="O48" s="139"/>
      <c r="P48" s="139"/>
      <c r="Q48" s="139"/>
      <c r="R48" s="139"/>
      <c r="S48" s="139"/>
      <c r="T48" s="139"/>
      <c r="U48" s="139"/>
      <c r="V48" s="139"/>
      <c r="W48" s="139"/>
      <c r="X48" s="139"/>
      <c r="Y48" s="139"/>
      <c r="Z48" s="139"/>
      <c r="AA48" s="139"/>
      <c r="AB48" s="139"/>
      <c r="AC48" s="139"/>
      <c r="AD48" s="174"/>
      <c r="AE48" s="174"/>
      <c r="AF48" s="174"/>
      <c r="AG48" s="174"/>
      <c r="AH48" s="174"/>
      <c r="AI48" s="174"/>
      <c r="AJ48" s="174"/>
      <c r="AK48" s="174"/>
      <c r="AL48" s="174"/>
      <c r="AM48" s="139"/>
      <c r="AN48" s="139"/>
      <c r="AO48" s="139"/>
      <c r="AP48" s="139"/>
      <c r="AQ48" s="139"/>
    </row>
    <row r="49" s="1" customFormat="true" ht="13.5" hidden="false" customHeight="false" outlineLevel="0" collapsed="false">
      <c r="A49" s="420" t="str">
        <f aca="false">T$78</f>
        <v>assn_jobs_5</v>
      </c>
      <c r="B49" s="454" t="str">
        <f aca="false">T$79</f>
        <v/>
      </c>
      <c r="C49" s="455"/>
      <c r="D49" s="455"/>
      <c r="E49" s="455"/>
      <c r="F49" s="459"/>
      <c r="G49" s="460"/>
      <c r="H49" s="139"/>
      <c r="I49" s="139"/>
      <c r="J49" s="139"/>
      <c r="K49" s="139"/>
      <c r="L49" s="139"/>
      <c r="M49" s="139"/>
      <c r="N49" s="139"/>
      <c r="O49" s="139"/>
      <c r="P49" s="139"/>
      <c r="Q49" s="139"/>
      <c r="R49" s="139"/>
      <c r="S49" s="139"/>
      <c r="T49" s="139"/>
      <c r="U49" s="139"/>
      <c r="V49" s="139"/>
      <c r="W49" s="139"/>
      <c r="X49" s="139"/>
      <c r="Y49" s="139"/>
      <c r="Z49" s="139"/>
      <c r="AA49" s="139"/>
      <c r="AB49" s="139"/>
      <c r="AC49" s="139"/>
      <c r="AD49" s="174"/>
      <c r="AE49" s="174"/>
      <c r="AF49" s="174"/>
      <c r="AG49" s="174"/>
      <c r="AH49" s="174"/>
      <c r="AI49" s="174"/>
      <c r="AJ49" s="174"/>
      <c r="AK49" s="174"/>
      <c r="AL49" s="174"/>
      <c r="AM49" s="139"/>
      <c r="AN49" s="139"/>
      <c r="AO49" s="139"/>
      <c r="AP49" s="139"/>
      <c r="AQ49" s="139"/>
    </row>
    <row r="50" s="1" customFormat="true" ht="13.5" hidden="false" customHeight="false" outlineLevel="0" collapsed="false">
      <c r="A50" s="420" t="str">
        <f aca="false">U$78</f>
        <v>assn_jobs_6</v>
      </c>
      <c r="B50" s="454" t="str">
        <f aca="false">U$79</f>
        <v/>
      </c>
      <c r="C50" s="455"/>
      <c r="D50" s="455"/>
      <c r="E50" s="455"/>
      <c r="F50" s="459"/>
      <c r="G50" s="460"/>
      <c r="H50" s="139"/>
      <c r="I50" s="139"/>
      <c r="J50" s="139"/>
      <c r="K50" s="139"/>
      <c r="L50" s="139"/>
      <c r="M50" s="139"/>
      <c r="N50" s="139"/>
      <c r="O50" s="139"/>
      <c r="P50" s="139"/>
      <c r="Q50" s="139"/>
      <c r="R50" s="139"/>
      <c r="S50" s="139"/>
      <c r="T50" s="139"/>
      <c r="U50" s="139"/>
      <c r="V50" s="139"/>
      <c r="W50" s="139"/>
      <c r="X50" s="139"/>
      <c r="Y50" s="139"/>
      <c r="Z50" s="139"/>
      <c r="AA50" s="139"/>
      <c r="AB50" s="139"/>
      <c r="AC50" s="139"/>
      <c r="AD50" s="174"/>
      <c r="AE50" s="174"/>
      <c r="AF50" s="174"/>
      <c r="AG50" s="174"/>
      <c r="AH50" s="174"/>
      <c r="AI50" s="174"/>
      <c r="AJ50" s="174"/>
      <c r="AK50" s="174"/>
      <c r="AL50" s="174"/>
      <c r="AM50" s="139"/>
      <c r="AN50" s="139"/>
      <c r="AO50" s="139"/>
      <c r="AP50" s="139"/>
      <c r="AQ50" s="139"/>
    </row>
    <row r="51" s="1" customFormat="true" ht="13.5" hidden="false" customHeight="false" outlineLevel="0" collapsed="false">
      <c r="A51" s="420" t="str">
        <f aca="false">V$78</f>
        <v>assn_jobs_7</v>
      </c>
      <c r="B51" s="454" t="str">
        <f aca="false">V$79</f>
        <v/>
      </c>
      <c r="C51" s="455"/>
      <c r="D51" s="455"/>
      <c r="E51" s="455"/>
      <c r="F51" s="459"/>
      <c r="G51" s="460"/>
      <c r="H51" s="139"/>
      <c r="I51" s="139"/>
      <c r="J51" s="139"/>
      <c r="K51" s="139"/>
      <c r="L51" s="139"/>
      <c r="M51" s="139"/>
      <c r="N51" s="139"/>
      <c r="O51" s="139"/>
      <c r="P51" s="139"/>
      <c r="Q51" s="139"/>
      <c r="R51" s="139"/>
      <c r="S51" s="139"/>
      <c r="T51" s="139"/>
      <c r="U51" s="139"/>
      <c r="V51" s="139"/>
      <c r="W51" s="139"/>
      <c r="X51" s="139"/>
      <c r="Y51" s="139"/>
      <c r="Z51" s="139"/>
      <c r="AA51" s="139"/>
      <c r="AB51" s="139"/>
      <c r="AC51" s="139"/>
      <c r="AD51" s="174"/>
      <c r="AE51" s="174"/>
      <c r="AF51" s="174"/>
      <c r="AG51" s="174"/>
      <c r="AH51" s="174"/>
      <c r="AI51" s="174"/>
      <c r="AJ51" s="174"/>
      <c r="AK51" s="174"/>
      <c r="AL51" s="174"/>
      <c r="AM51" s="139"/>
      <c r="AN51" s="139"/>
      <c r="AO51" s="139"/>
      <c r="AP51" s="139"/>
      <c r="AQ51" s="139"/>
    </row>
    <row r="52" s="1" customFormat="true" ht="13.5" hidden="false" customHeight="false" outlineLevel="0" collapsed="false">
      <c r="A52" s="420" t="str">
        <f aca="false">W$78</f>
        <v>assn_jobs_8</v>
      </c>
      <c r="B52" s="454" t="str">
        <f aca="false">W$79</f>
        <v/>
      </c>
      <c r="C52" s="455"/>
      <c r="D52" s="455"/>
      <c r="E52" s="455"/>
      <c r="F52" s="459"/>
      <c r="G52" s="460"/>
      <c r="H52" s="139"/>
      <c r="I52" s="139"/>
      <c r="J52" s="139"/>
      <c r="K52" s="139"/>
      <c r="L52" s="139"/>
      <c r="M52" s="139"/>
      <c r="N52" s="139"/>
      <c r="O52" s="139"/>
      <c r="P52" s="139"/>
      <c r="Q52" s="139"/>
      <c r="R52" s="139"/>
      <c r="S52" s="139"/>
      <c r="T52" s="139"/>
      <c r="U52" s="139"/>
      <c r="V52" s="139"/>
      <c r="W52" s="139"/>
      <c r="X52" s="139"/>
      <c r="Y52" s="139"/>
      <c r="Z52" s="139"/>
      <c r="AA52" s="139"/>
      <c r="AB52" s="139"/>
      <c r="AC52" s="139"/>
      <c r="AD52" s="174"/>
      <c r="AE52" s="174"/>
      <c r="AF52" s="174"/>
      <c r="AG52" s="174"/>
      <c r="AH52" s="174"/>
      <c r="AI52" s="174"/>
      <c r="AJ52" s="174"/>
      <c r="AK52" s="174"/>
      <c r="AL52" s="174"/>
      <c r="AM52" s="139"/>
      <c r="AN52" s="139"/>
      <c r="AO52" s="139"/>
      <c r="AP52" s="139"/>
      <c r="AQ52" s="139"/>
    </row>
    <row r="53" s="1" customFormat="true" ht="13.5" hidden="false" customHeight="false" outlineLevel="0" collapsed="false">
      <c r="A53" s="420" t="str">
        <f aca="false">X$78</f>
        <v>assn_jobs_9</v>
      </c>
      <c r="B53" s="454" t="str">
        <f aca="false">X$79</f>
        <v/>
      </c>
      <c r="C53" s="455"/>
      <c r="D53" s="455"/>
      <c r="E53" s="455"/>
      <c r="F53" s="459"/>
      <c r="G53" s="460"/>
      <c r="H53" s="139"/>
      <c r="I53" s="139"/>
      <c r="J53" s="139"/>
      <c r="K53" s="139"/>
      <c r="L53" s="139"/>
      <c r="M53" s="139"/>
      <c r="N53" s="139"/>
      <c r="O53" s="139"/>
      <c r="P53" s="139"/>
      <c r="Q53" s="139"/>
      <c r="R53" s="139"/>
      <c r="S53" s="139"/>
      <c r="T53" s="139"/>
      <c r="U53" s="139"/>
      <c r="V53" s="139"/>
      <c r="W53" s="139"/>
      <c r="X53" s="139"/>
      <c r="Y53" s="139"/>
      <c r="Z53" s="139"/>
      <c r="AA53" s="139"/>
      <c r="AB53" s="139"/>
      <c r="AC53" s="139"/>
      <c r="AD53" s="174"/>
      <c r="AE53" s="174"/>
      <c r="AF53" s="174"/>
      <c r="AG53" s="174"/>
      <c r="AH53" s="174"/>
      <c r="AI53" s="174"/>
      <c r="AJ53" s="174"/>
      <c r="AK53" s="174"/>
      <c r="AL53" s="174"/>
      <c r="AM53" s="139"/>
      <c r="AN53" s="139"/>
      <c r="AO53" s="139"/>
      <c r="AP53" s="139"/>
      <c r="AQ53" s="139"/>
    </row>
    <row r="54" s="1" customFormat="true" ht="13.5" hidden="false" customHeight="false" outlineLevel="0" collapsed="false">
      <c r="A54" s="420" t="str">
        <f aca="false">Y$78</f>
        <v>assn_jobs_10</v>
      </c>
      <c r="B54" s="454" t="str">
        <f aca="false">Y$79</f>
        <v/>
      </c>
      <c r="C54" s="455"/>
      <c r="D54" s="455"/>
      <c r="E54" s="455"/>
      <c r="F54" s="459"/>
      <c r="G54" s="460"/>
      <c r="H54" s="139"/>
      <c r="I54" s="139"/>
      <c r="J54" s="139"/>
      <c r="K54" s="139"/>
      <c r="L54" s="139"/>
      <c r="M54" s="139"/>
      <c r="N54" s="139"/>
      <c r="O54" s="139"/>
      <c r="P54" s="139"/>
      <c r="Q54" s="139"/>
      <c r="R54" s="139"/>
      <c r="S54" s="139"/>
      <c r="T54" s="139"/>
      <c r="U54" s="139"/>
      <c r="V54" s="139"/>
      <c r="W54" s="139"/>
      <c r="X54" s="139"/>
      <c r="Y54" s="139"/>
      <c r="Z54" s="139"/>
      <c r="AA54" s="139"/>
      <c r="AB54" s="139"/>
      <c r="AC54" s="139"/>
      <c r="AD54" s="174"/>
      <c r="AE54" s="174"/>
      <c r="AF54" s="174"/>
      <c r="AG54" s="174"/>
      <c r="AH54" s="174"/>
      <c r="AI54" s="174"/>
      <c r="AJ54" s="174"/>
      <c r="AK54" s="174"/>
      <c r="AL54" s="174"/>
      <c r="AM54" s="139"/>
      <c r="AN54" s="139"/>
      <c r="AO54" s="139"/>
      <c r="AP54" s="139"/>
      <c r="AQ54" s="139"/>
    </row>
    <row r="55" s="1" customFormat="true" ht="13.5" hidden="false" customHeight="false" outlineLevel="0" collapsed="false">
      <c r="A55" s="420" t="str">
        <f aca="false">Z$78</f>
        <v>assn_jobs_11</v>
      </c>
      <c r="B55" s="454" t="str">
        <f aca="false">Z$79</f>
        <v/>
      </c>
      <c r="C55" s="455"/>
      <c r="D55" s="455"/>
      <c r="E55" s="455"/>
      <c r="F55" s="459"/>
      <c r="G55" s="460"/>
      <c r="H55" s="139"/>
      <c r="I55" s="139"/>
      <c r="J55" s="139"/>
      <c r="K55" s="139"/>
      <c r="L55" s="139"/>
      <c r="M55" s="139"/>
      <c r="N55" s="139"/>
      <c r="O55" s="139"/>
      <c r="P55" s="139"/>
      <c r="Q55" s="139"/>
      <c r="R55" s="139"/>
      <c r="S55" s="139"/>
      <c r="T55" s="139"/>
      <c r="U55" s="139"/>
      <c r="V55" s="139"/>
      <c r="W55" s="139"/>
      <c r="X55" s="139"/>
      <c r="Y55" s="139"/>
      <c r="Z55" s="139"/>
      <c r="AA55" s="139"/>
      <c r="AB55" s="139"/>
      <c r="AC55" s="139"/>
      <c r="AD55" s="174"/>
      <c r="AE55" s="174"/>
      <c r="AF55" s="174"/>
      <c r="AG55" s="174"/>
      <c r="AH55" s="174"/>
      <c r="AI55" s="174"/>
      <c r="AJ55" s="174"/>
      <c r="AK55" s="174"/>
      <c r="AL55" s="174"/>
      <c r="AM55" s="139"/>
      <c r="AN55" s="139"/>
      <c r="AO55" s="139"/>
      <c r="AP55" s="139"/>
      <c r="AQ55" s="139"/>
    </row>
    <row r="56" s="1" customFormat="true" ht="13.5" hidden="false" customHeight="false" outlineLevel="0" collapsed="false">
      <c r="A56" s="420" t="str">
        <f aca="false">AA$78</f>
        <v>assn_jobs_12</v>
      </c>
      <c r="B56" s="454" t="str">
        <f aca="false">AA$79</f>
        <v/>
      </c>
      <c r="C56" s="455"/>
      <c r="D56" s="455"/>
      <c r="E56" s="455"/>
      <c r="F56" s="459"/>
      <c r="G56" s="460"/>
      <c r="H56" s="139"/>
      <c r="I56" s="139"/>
      <c r="J56" s="139"/>
      <c r="K56" s="139"/>
      <c r="L56" s="139"/>
      <c r="M56" s="139"/>
      <c r="N56" s="139"/>
      <c r="O56" s="139"/>
      <c r="P56" s="139"/>
      <c r="Q56" s="139"/>
      <c r="R56" s="139"/>
      <c r="S56" s="139"/>
      <c r="T56" s="139"/>
      <c r="U56" s="139"/>
      <c r="V56" s="139"/>
      <c r="W56" s="139"/>
      <c r="X56" s="139"/>
      <c r="Y56" s="139"/>
      <c r="Z56" s="139"/>
      <c r="AA56" s="139"/>
      <c r="AB56" s="139"/>
      <c r="AC56" s="139"/>
      <c r="AD56" s="174"/>
      <c r="AE56" s="174"/>
      <c r="AF56" s="174"/>
      <c r="AG56" s="174"/>
      <c r="AH56" s="174"/>
      <c r="AI56" s="174"/>
      <c r="AJ56" s="174"/>
      <c r="AK56" s="174"/>
      <c r="AL56" s="174"/>
      <c r="AM56" s="139"/>
      <c r="AN56" s="139"/>
      <c r="AO56" s="139"/>
      <c r="AP56" s="139"/>
      <c r="AQ56" s="139"/>
    </row>
    <row r="57" s="1" customFormat="true" ht="13.5" hidden="false" customHeight="false" outlineLevel="0" collapsed="false">
      <c r="A57" s="420" t="str">
        <f aca="false">AB$78</f>
        <v>assn_jobs_13</v>
      </c>
      <c r="B57" s="454" t="str">
        <f aca="false">AB$79</f>
        <v/>
      </c>
      <c r="C57" s="461"/>
      <c r="D57" s="461"/>
      <c r="E57" s="461"/>
      <c r="F57" s="462"/>
      <c r="G57" s="463"/>
      <c r="H57" s="139"/>
      <c r="I57" s="139"/>
      <c r="J57" s="139"/>
      <c r="K57" s="139"/>
      <c r="L57" s="139"/>
      <c r="M57" s="139"/>
      <c r="N57" s="139"/>
      <c r="O57" s="139"/>
      <c r="P57" s="139"/>
      <c r="Q57" s="139"/>
      <c r="R57" s="139"/>
      <c r="S57" s="139"/>
      <c r="T57" s="139"/>
      <c r="U57" s="139"/>
      <c r="V57" s="139"/>
      <c r="W57" s="139"/>
      <c r="X57" s="139"/>
      <c r="Y57" s="139"/>
      <c r="Z57" s="139"/>
      <c r="AA57" s="139"/>
      <c r="AB57" s="139"/>
      <c r="AC57" s="139"/>
      <c r="AD57" s="174"/>
      <c r="AE57" s="174"/>
      <c r="AF57" s="174"/>
      <c r="AG57" s="174"/>
      <c r="AH57" s="174"/>
      <c r="AI57" s="174"/>
      <c r="AJ57" s="174"/>
      <c r="AK57" s="174"/>
      <c r="AL57" s="174"/>
      <c r="AM57" s="139"/>
      <c r="AN57" s="139"/>
      <c r="AO57" s="139"/>
      <c r="AP57" s="139"/>
      <c r="AQ57" s="139"/>
    </row>
    <row r="58" s="1" customFormat="true" ht="13.5" hidden="false" customHeight="false" outlineLevel="0" collapsed="false">
      <c r="A58" s="420" t="str">
        <f aca="false">AE$78</f>
        <v>assn_hr_1</v>
      </c>
      <c r="B58" s="454" t="n">
        <f aca="false">AE$79</f>
        <v>0</v>
      </c>
      <c r="C58" s="461"/>
      <c r="D58" s="461"/>
      <c r="E58" s="461"/>
      <c r="F58" s="462"/>
      <c r="G58" s="463"/>
      <c r="H58" s="174"/>
      <c r="I58" s="174"/>
      <c r="J58" s="174"/>
      <c r="K58" s="174"/>
      <c r="L58" s="174"/>
      <c r="M58" s="174"/>
      <c r="N58" s="174"/>
      <c r="O58" s="174"/>
      <c r="P58" s="174"/>
      <c r="Q58" s="174"/>
      <c r="R58" s="174"/>
      <c r="S58" s="174"/>
      <c r="T58" s="174"/>
      <c r="U58" s="174"/>
      <c r="V58" s="139"/>
      <c r="W58" s="139"/>
      <c r="X58" s="139"/>
      <c r="Y58" s="139"/>
      <c r="Z58" s="139"/>
      <c r="AA58" s="139"/>
      <c r="AB58" s="139"/>
      <c r="AC58" s="139"/>
      <c r="AD58" s="174"/>
      <c r="AE58" s="174"/>
      <c r="AF58" s="174"/>
      <c r="AG58" s="174"/>
      <c r="AH58" s="174"/>
      <c r="AI58" s="174"/>
      <c r="AJ58" s="174"/>
      <c r="AK58" s="174"/>
      <c r="AL58" s="174"/>
      <c r="AM58" s="139"/>
      <c r="AN58" s="139"/>
      <c r="AO58" s="139"/>
      <c r="AP58" s="139"/>
      <c r="AQ58" s="139"/>
    </row>
    <row r="59" s="1" customFormat="true" ht="13.5" hidden="false" customHeight="false" outlineLevel="0" collapsed="false">
      <c r="A59" s="420" t="str">
        <f aca="false">AF$78</f>
        <v>assn_hr_2</v>
      </c>
      <c r="B59" s="454" t="n">
        <f aca="false">AF$79</f>
        <v>0</v>
      </c>
      <c r="C59" s="461"/>
      <c r="D59" s="461"/>
      <c r="E59" s="461"/>
      <c r="F59" s="462"/>
      <c r="G59" s="463"/>
      <c r="H59" s="139"/>
      <c r="I59" s="139"/>
      <c r="J59" s="139"/>
      <c r="K59" s="139"/>
      <c r="L59" s="139"/>
      <c r="M59" s="139"/>
      <c r="N59" s="139"/>
      <c r="O59" s="139"/>
      <c r="P59" s="139"/>
      <c r="Q59" s="139"/>
      <c r="R59" s="139"/>
      <c r="S59" s="139"/>
      <c r="T59" s="139"/>
      <c r="U59" s="139"/>
      <c r="V59" s="139"/>
      <c r="W59" s="139"/>
      <c r="X59" s="139"/>
      <c r="Y59" s="139"/>
      <c r="Z59" s="139"/>
      <c r="AA59" s="139"/>
      <c r="AB59" s="139"/>
      <c r="AC59" s="139"/>
      <c r="AD59" s="174"/>
      <c r="AE59" s="174"/>
      <c r="AF59" s="174"/>
      <c r="AG59" s="174"/>
      <c r="AH59" s="174"/>
      <c r="AI59" s="174"/>
      <c r="AJ59" s="174"/>
      <c r="AK59" s="174"/>
      <c r="AL59" s="174"/>
      <c r="AM59" s="139"/>
      <c r="AN59" s="139"/>
      <c r="AO59" s="139"/>
      <c r="AP59" s="139"/>
      <c r="AQ59" s="139"/>
    </row>
    <row r="60" s="1" customFormat="true" ht="13.5" hidden="false" customHeight="false" outlineLevel="0" collapsed="false">
      <c r="A60" s="420" t="str">
        <f aca="false">AG$78</f>
        <v>assn_hr_3</v>
      </c>
      <c r="B60" s="454" t="n">
        <f aca="false">AG$79</f>
        <v>0</v>
      </c>
      <c r="C60" s="461"/>
      <c r="D60" s="461"/>
      <c r="E60" s="461"/>
      <c r="F60" s="462"/>
      <c r="G60" s="463"/>
      <c r="H60" s="139"/>
      <c r="I60" s="139"/>
      <c r="J60" s="139"/>
      <c r="K60" s="139"/>
      <c r="L60" s="139"/>
      <c r="M60" s="139"/>
      <c r="N60" s="139"/>
      <c r="O60" s="139"/>
      <c r="P60" s="139"/>
      <c r="Q60" s="139"/>
      <c r="R60" s="139"/>
      <c r="S60" s="139"/>
      <c r="T60" s="139"/>
      <c r="U60" s="139"/>
      <c r="V60" s="139"/>
      <c r="W60" s="139"/>
      <c r="X60" s="139"/>
      <c r="Y60" s="139"/>
      <c r="Z60" s="139"/>
      <c r="AA60" s="139"/>
      <c r="AB60" s="139"/>
      <c r="AC60" s="139"/>
      <c r="AD60" s="174"/>
      <c r="AE60" s="174"/>
      <c r="AF60" s="174"/>
      <c r="AG60" s="174"/>
      <c r="AH60" s="174"/>
      <c r="AI60" s="174"/>
      <c r="AJ60" s="174"/>
      <c r="AK60" s="174"/>
      <c r="AL60" s="174"/>
      <c r="AM60" s="139"/>
      <c r="AN60" s="139"/>
      <c r="AO60" s="139"/>
      <c r="AP60" s="139"/>
      <c r="AQ60" s="139"/>
    </row>
    <row r="61" s="1" customFormat="true" ht="13.5" hidden="false" customHeight="false" outlineLevel="0" collapsed="false">
      <c r="A61" s="420" t="str">
        <f aca="false">AH$78</f>
        <v>assn_hr_4</v>
      </c>
      <c r="B61" s="454" t="n">
        <f aca="false">AH$79</f>
        <v>0</v>
      </c>
      <c r="C61" s="461"/>
      <c r="D61" s="461"/>
      <c r="E61" s="461"/>
      <c r="F61" s="462"/>
      <c r="G61" s="463"/>
      <c r="H61" s="139"/>
      <c r="I61" s="139"/>
      <c r="J61" s="139"/>
      <c r="K61" s="139"/>
      <c r="L61" s="139"/>
      <c r="M61" s="139"/>
      <c r="N61" s="139"/>
      <c r="O61" s="139"/>
      <c r="P61" s="139"/>
      <c r="Q61" s="139"/>
      <c r="R61" s="139"/>
      <c r="S61" s="139"/>
      <c r="T61" s="139"/>
      <c r="U61" s="139"/>
      <c r="V61" s="139"/>
      <c r="W61" s="139"/>
      <c r="X61" s="139"/>
      <c r="Y61" s="139"/>
      <c r="Z61" s="139"/>
      <c r="AA61" s="139"/>
      <c r="AB61" s="139"/>
      <c r="AC61" s="139"/>
      <c r="AD61" s="174"/>
      <c r="AE61" s="174"/>
      <c r="AF61" s="174"/>
      <c r="AG61" s="174"/>
      <c r="AH61" s="174"/>
      <c r="AI61" s="174"/>
      <c r="AJ61" s="174"/>
      <c r="AK61" s="174"/>
      <c r="AL61" s="174"/>
      <c r="AM61" s="139"/>
      <c r="AN61" s="139"/>
      <c r="AO61" s="139"/>
      <c r="AP61" s="139"/>
      <c r="AQ61" s="139"/>
    </row>
    <row r="62" s="1" customFormat="true" ht="13.5" hidden="false" customHeight="false" outlineLevel="0" collapsed="false">
      <c r="A62" s="420" t="str">
        <f aca="false">AI$78</f>
        <v>assn_hr_5</v>
      </c>
      <c r="B62" s="454" t="n">
        <f aca="false">AI$79</f>
        <v>0</v>
      </c>
      <c r="C62" s="461"/>
      <c r="D62" s="461"/>
      <c r="E62" s="461"/>
      <c r="F62" s="462"/>
      <c r="G62" s="463"/>
      <c r="H62" s="139"/>
      <c r="I62" s="139"/>
      <c r="J62" s="139"/>
      <c r="K62" s="139"/>
      <c r="L62" s="139"/>
      <c r="M62" s="139"/>
      <c r="N62" s="139"/>
      <c r="O62" s="139"/>
      <c r="P62" s="139"/>
      <c r="Q62" s="139"/>
      <c r="R62" s="139"/>
      <c r="S62" s="139"/>
      <c r="T62" s="139"/>
      <c r="U62" s="139"/>
      <c r="V62" s="139"/>
      <c r="W62" s="139"/>
      <c r="X62" s="139"/>
      <c r="Y62" s="139"/>
      <c r="Z62" s="139"/>
      <c r="AA62" s="139"/>
      <c r="AB62" s="139"/>
      <c r="AC62" s="139"/>
      <c r="AD62" s="174"/>
      <c r="AE62" s="174"/>
      <c r="AF62" s="174"/>
      <c r="AG62" s="174"/>
      <c r="AH62" s="174"/>
      <c r="AI62" s="174"/>
      <c r="AJ62" s="174"/>
      <c r="AK62" s="174"/>
      <c r="AL62" s="174"/>
      <c r="AM62" s="139"/>
      <c r="AN62" s="139"/>
      <c r="AO62" s="139"/>
      <c r="AP62" s="139"/>
      <c r="AQ62" s="139"/>
    </row>
    <row r="63" s="1" customFormat="true" ht="13.5" hidden="false" customHeight="false" outlineLevel="0" collapsed="false">
      <c r="A63" s="420" t="str">
        <f aca="false">AJ$78</f>
        <v>assn_hr_6</v>
      </c>
      <c r="B63" s="454" t="n">
        <f aca="false">AJ$79</f>
        <v>0</v>
      </c>
      <c r="C63" s="461"/>
      <c r="D63" s="461"/>
      <c r="E63" s="461"/>
      <c r="F63" s="462"/>
      <c r="G63" s="463"/>
      <c r="H63" s="139"/>
      <c r="I63" s="139"/>
      <c r="J63" s="139"/>
      <c r="K63" s="139"/>
      <c r="L63" s="139"/>
      <c r="M63" s="139"/>
      <c r="N63" s="139"/>
      <c r="O63" s="139"/>
      <c r="P63" s="139"/>
      <c r="Q63" s="139"/>
      <c r="R63" s="139"/>
      <c r="S63" s="139"/>
      <c r="T63" s="139"/>
      <c r="U63" s="139"/>
      <c r="V63" s="139"/>
      <c r="W63" s="139"/>
      <c r="X63" s="139"/>
      <c r="Y63" s="139"/>
      <c r="Z63" s="139"/>
      <c r="AA63" s="139"/>
      <c r="AB63" s="139"/>
      <c r="AC63" s="139"/>
      <c r="AD63" s="174"/>
      <c r="AE63" s="174"/>
      <c r="AF63" s="174"/>
      <c r="AG63" s="174"/>
      <c r="AH63" s="174"/>
      <c r="AI63" s="174"/>
      <c r="AJ63" s="174"/>
      <c r="AK63" s="174"/>
      <c r="AL63" s="174"/>
      <c r="AM63" s="139"/>
      <c r="AN63" s="139"/>
      <c r="AO63" s="139"/>
      <c r="AP63" s="139"/>
      <c r="AQ63" s="139"/>
    </row>
    <row r="64" s="1" customFormat="true" ht="13.5" hidden="false" customHeight="false" outlineLevel="0" collapsed="false">
      <c r="A64" s="420" t="str">
        <f aca="false">AK$78</f>
        <v>assn_hr_7</v>
      </c>
      <c r="B64" s="454" t="n">
        <f aca="false">AK$79</f>
        <v>0</v>
      </c>
      <c r="C64" s="461"/>
      <c r="D64" s="461"/>
      <c r="E64" s="461"/>
      <c r="F64" s="462"/>
      <c r="G64" s="463"/>
      <c r="H64" s="139"/>
      <c r="I64" s="139"/>
      <c r="J64" s="139"/>
      <c r="K64" s="139"/>
      <c r="L64" s="139"/>
      <c r="M64" s="139"/>
      <c r="N64" s="139"/>
      <c r="O64" s="139"/>
      <c r="P64" s="139"/>
      <c r="Q64" s="139"/>
      <c r="R64" s="139"/>
      <c r="S64" s="139"/>
      <c r="T64" s="139"/>
      <c r="U64" s="139"/>
      <c r="V64" s="139"/>
      <c r="W64" s="139"/>
      <c r="X64" s="139"/>
      <c r="Y64" s="139"/>
      <c r="Z64" s="139"/>
      <c r="AA64" s="139"/>
      <c r="AB64" s="139"/>
      <c r="AC64" s="139"/>
      <c r="AD64" s="174"/>
      <c r="AE64" s="174"/>
      <c r="AF64" s="174"/>
      <c r="AG64" s="174"/>
      <c r="AH64" s="174"/>
      <c r="AI64" s="174"/>
      <c r="AJ64" s="174"/>
      <c r="AK64" s="174"/>
      <c r="AL64" s="174"/>
      <c r="AM64" s="139"/>
      <c r="AN64" s="139"/>
      <c r="AO64" s="139"/>
      <c r="AP64" s="139"/>
      <c r="AQ64" s="139"/>
    </row>
    <row r="65" s="1" customFormat="true" ht="13.5" hidden="false" customHeight="false" outlineLevel="0" collapsed="false">
      <c r="A65" s="420" t="str">
        <f aca="false">AL$78</f>
        <v>assn_hr_8</v>
      </c>
      <c r="B65" s="454" t="n">
        <f aca="false">AL$79</f>
        <v>0</v>
      </c>
      <c r="C65" s="461"/>
      <c r="D65" s="461"/>
      <c r="E65" s="461"/>
      <c r="F65" s="462"/>
      <c r="G65" s="463"/>
      <c r="H65" s="139"/>
      <c r="I65" s="139"/>
      <c r="J65" s="139"/>
      <c r="K65" s="139"/>
      <c r="L65" s="139"/>
      <c r="M65" s="139"/>
      <c r="N65" s="139"/>
      <c r="O65" s="139"/>
      <c r="P65" s="139"/>
      <c r="Q65" s="139"/>
      <c r="R65" s="139"/>
      <c r="S65" s="139"/>
      <c r="T65" s="139"/>
      <c r="U65" s="139"/>
      <c r="V65" s="139"/>
      <c r="W65" s="139"/>
      <c r="X65" s="139"/>
      <c r="Y65" s="139"/>
      <c r="Z65" s="139"/>
      <c r="AA65" s="139"/>
      <c r="AB65" s="139"/>
      <c r="AC65" s="139"/>
      <c r="AD65" s="174"/>
      <c r="AE65" s="174"/>
      <c r="AF65" s="174"/>
      <c r="AG65" s="174"/>
      <c r="AH65" s="174"/>
      <c r="AI65" s="174"/>
      <c r="AJ65" s="174"/>
      <c r="AK65" s="174"/>
      <c r="AL65" s="174"/>
      <c r="AM65" s="139"/>
      <c r="AN65" s="139"/>
      <c r="AO65" s="139"/>
      <c r="AP65" s="139"/>
      <c r="AQ65" s="139"/>
    </row>
    <row r="66" s="1" customFormat="true" ht="13.5" hidden="false" customHeight="false" outlineLevel="0" collapsed="false">
      <c r="A66" s="420" t="str">
        <f aca="false">AM$78</f>
        <v>assn_hr_9</v>
      </c>
      <c r="B66" s="454" t="n">
        <f aca="false">AM$79</f>
        <v>0</v>
      </c>
      <c r="C66" s="461"/>
      <c r="D66" s="461"/>
      <c r="E66" s="461"/>
      <c r="F66" s="462"/>
      <c r="G66" s="463"/>
      <c r="H66" s="139"/>
      <c r="I66" s="139"/>
      <c r="J66" s="139"/>
      <c r="K66" s="139"/>
      <c r="L66" s="139"/>
      <c r="M66" s="139"/>
      <c r="N66" s="139"/>
      <c r="O66" s="139"/>
      <c r="P66" s="139"/>
      <c r="Q66" s="139"/>
      <c r="R66" s="139"/>
      <c r="S66" s="139"/>
      <c r="T66" s="139"/>
      <c r="U66" s="139"/>
      <c r="V66" s="139"/>
      <c r="W66" s="139"/>
      <c r="X66" s="139"/>
      <c r="Y66" s="139"/>
      <c r="Z66" s="139"/>
      <c r="AA66" s="139"/>
      <c r="AB66" s="139"/>
      <c r="AC66" s="139"/>
      <c r="AD66" s="174"/>
      <c r="AE66" s="174"/>
      <c r="AF66" s="174"/>
      <c r="AG66" s="174"/>
      <c r="AH66" s="174"/>
      <c r="AI66" s="174"/>
      <c r="AJ66" s="174"/>
      <c r="AK66" s="174"/>
      <c r="AL66" s="174"/>
      <c r="AM66" s="139"/>
      <c r="AN66" s="139"/>
      <c r="AO66" s="139"/>
      <c r="AP66" s="139"/>
      <c r="AQ66" s="139"/>
    </row>
    <row r="67" s="1" customFormat="true" ht="13.5" hidden="false" customHeight="false" outlineLevel="0" collapsed="false">
      <c r="A67" s="420" t="str">
        <f aca="false">AN$78</f>
        <v>assn_hr_10</v>
      </c>
      <c r="B67" s="454" t="n">
        <f aca="false">AN$79</f>
        <v>0</v>
      </c>
      <c r="C67" s="461"/>
      <c r="D67" s="461"/>
      <c r="E67" s="461"/>
      <c r="F67" s="462"/>
      <c r="G67" s="463"/>
      <c r="H67" s="139"/>
      <c r="I67" s="139"/>
      <c r="J67" s="139"/>
      <c r="K67" s="139"/>
      <c r="L67" s="139"/>
      <c r="M67" s="139"/>
      <c r="N67" s="139"/>
      <c r="O67" s="139"/>
      <c r="P67" s="139"/>
      <c r="Q67" s="139"/>
      <c r="R67" s="139"/>
      <c r="S67" s="139"/>
      <c r="T67" s="139"/>
      <c r="U67" s="139"/>
      <c r="V67" s="139"/>
      <c r="W67" s="139"/>
      <c r="X67" s="139"/>
      <c r="Y67" s="139"/>
      <c r="Z67" s="139"/>
      <c r="AA67" s="139"/>
      <c r="AB67" s="139"/>
      <c r="AC67" s="139"/>
      <c r="AD67" s="174"/>
      <c r="AE67" s="174"/>
      <c r="AF67" s="174"/>
      <c r="AG67" s="174"/>
      <c r="AH67" s="174"/>
      <c r="AI67" s="174"/>
      <c r="AJ67" s="174"/>
      <c r="AK67" s="174"/>
      <c r="AL67" s="174"/>
      <c r="AM67" s="139"/>
      <c r="AN67" s="139"/>
      <c r="AO67" s="139"/>
      <c r="AP67" s="139"/>
      <c r="AQ67" s="139"/>
    </row>
    <row r="68" s="1" customFormat="true" ht="13.5" hidden="false" customHeight="false" outlineLevel="0" collapsed="false">
      <c r="A68" s="420" t="str">
        <f aca="false">AO$78</f>
        <v>assn_hr_11</v>
      </c>
      <c r="B68" s="454" t="n">
        <f aca="false">AO$79</f>
        <v>0</v>
      </c>
      <c r="C68" s="461"/>
      <c r="D68" s="461"/>
      <c r="E68" s="461"/>
      <c r="F68" s="462"/>
      <c r="G68" s="463"/>
      <c r="H68" s="139"/>
      <c r="I68" s="139"/>
      <c r="J68" s="139"/>
      <c r="K68" s="139"/>
      <c r="L68" s="139"/>
      <c r="M68" s="139"/>
      <c r="N68" s="139"/>
      <c r="O68" s="139"/>
      <c r="P68" s="139"/>
      <c r="Q68" s="139"/>
      <c r="R68" s="139"/>
      <c r="S68" s="139"/>
      <c r="T68" s="139"/>
      <c r="U68" s="139"/>
      <c r="V68" s="139"/>
      <c r="W68" s="139"/>
      <c r="X68" s="139"/>
      <c r="Y68" s="139"/>
      <c r="Z68" s="139"/>
      <c r="AA68" s="139"/>
      <c r="AB68" s="139"/>
      <c r="AC68" s="139"/>
      <c r="AD68" s="174"/>
      <c r="AE68" s="174"/>
      <c r="AF68" s="174"/>
      <c r="AG68" s="174"/>
      <c r="AH68" s="174"/>
      <c r="AI68" s="174"/>
      <c r="AJ68" s="174"/>
      <c r="AK68" s="174"/>
      <c r="AL68" s="174"/>
      <c r="AM68" s="139"/>
      <c r="AN68" s="139"/>
      <c r="AO68" s="139"/>
      <c r="AP68" s="139"/>
      <c r="AQ68" s="139"/>
    </row>
    <row r="69" s="1" customFormat="true" ht="13.5" hidden="false" customHeight="false" outlineLevel="0" collapsed="false">
      <c r="A69" s="420" t="str">
        <f aca="false">AP$78</f>
        <v>assn_hr_12</v>
      </c>
      <c r="B69" s="454" t="n">
        <f aca="false">AP$79</f>
        <v>0</v>
      </c>
      <c r="C69" s="461"/>
      <c r="D69" s="461"/>
      <c r="E69" s="461"/>
      <c r="F69" s="462"/>
      <c r="G69" s="463"/>
      <c r="H69" s="139"/>
      <c r="I69" s="139"/>
      <c r="J69" s="139"/>
      <c r="K69" s="139"/>
      <c r="L69" s="139"/>
      <c r="M69" s="139"/>
      <c r="N69" s="139"/>
      <c r="O69" s="139"/>
      <c r="P69" s="139"/>
      <c r="Q69" s="139"/>
      <c r="R69" s="139"/>
      <c r="S69" s="139"/>
      <c r="T69" s="139"/>
      <c r="U69" s="139"/>
      <c r="V69" s="139"/>
      <c r="W69" s="139"/>
      <c r="X69" s="139"/>
      <c r="Y69" s="139"/>
      <c r="Z69" s="139"/>
      <c r="AA69" s="139"/>
      <c r="AB69" s="139"/>
      <c r="AC69" s="139"/>
      <c r="AD69" s="174"/>
      <c r="AE69" s="174"/>
      <c r="AF69" s="174"/>
      <c r="AG69" s="174"/>
      <c r="AH69" s="174"/>
      <c r="AI69" s="174"/>
      <c r="AJ69" s="174"/>
      <c r="AK69" s="174"/>
      <c r="AL69" s="174"/>
      <c r="AM69" s="139"/>
      <c r="AN69" s="139"/>
      <c r="AO69" s="139"/>
      <c r="AP69" s="139"/>
      <c r="AQ69" s="139"/>
    </row>
    <row r="70" s="1" customFormat="true" ht="13.5" hidden="false" customHeight="false" outlineLevel="0" collapsed="false">
      <c r="A70" s="420" t="str">
        <f aca="false">AQ$78</f>
        <v>assn_hr_13</v>
      </c>
      <c r="B70" s="454" t="n">
        <f aca="false">AQ$79</f>
        <v>0</v>
      </c>
      <c r="C70" s="461"/>
      <c r="D70" s="461"/>
      <c r="E70" s="461"/>
      <c r="F70" s="462"/>
      <c r="G70" s="463"/>
      <c r="H70" s="139"/>
      <c r="I70" s="139"/>
      <c r="J70" s="139"/>
      <c r="K70" s="139"/>
      <c r="L70" s="139"/>
      <c r="M70" s="139"/>
      <c r="N70" s="139"/>
      <c r="O70" s="139"/>
      <c r="P70" s="139"/>
      <c r="Q70" s="139"/>
      <c r="R70" s="139"/>
      <c r="S70" s="139"/>
      <c r="T70" s="139"/>
      <c r="U70" s="139"/>
      <c r="V70" s="139"/>
      <c r="W70" s="139"/>
      <c r="X70" s="139"/>
      <c r="Y70" s="139"/>
      <c r="Z70" s="139"/>
      <c r="AA70" s="139"/>
      <c r="AB70" s="139"/>
      <c r="AC70" s="139"/>
      <c r="AD70" s="174"/>
      <c r="AE70" s="174"/>
      <c r="AF70" s="174"/>
      <c r="AG70" s="174"/>
      <c r="AH70" s="174"/>
      <c r="AI70" s="174"/>
      <c r="AJ70" s="174"/>
      <c r="AK70" s="174"/>
      <c r="AL70" s="174"/>
      <c r="AM70" s="139"/>
      <c r="AN70" s="139"/>
      <c r="AO70" s="139"/>
      <c r="AP70" s="139"/>
      <c r="AQ70" s="139"/>
    </row>
    <row r="71" s="1" customFormat="true" ht="13.5" hidden="false" customHeight="false" outlineLevel="0" collapsed="false">
      <c r="A71" s="420" t="str">
        <f aca="false">AC$78</f>
        <v>assn_union</v>
      </c>
      <c r="B71" s="454" t="str">
        <f aca="false">AC$79</f>
        <v>Are shop employees represented by a union?</v>
      </c>
      <c r="C71" s="461"/>
      <c r="D71" s="461"/>
      <c r="E71" s="461"/>
      <c r="F71" s="462"/>
      <c r="G71" s="463"/>
      <c r="H71" s="139"/>
      <c r="I71" s="139"/>
      <c r="J71" s="139"/>
      <c r="K71" s="139"/>
      <c r="L71" s="139"/>
      <c r="M71" s="139"/>
      <c r="N71" s="139"/>
      <c r="O71" s="139"/>
      <c r="P71" s="139"/>
      <c r="Q71" s="139"/>
      <c r="R71" s="139"/>
      <c r="S71" s="139"/>
      <c r="T71" s="139"/>
      <c r="U71" s="139"/>
      <c r="V71" s="139"/>
      <c r="W71" s="139"/>
      <c r="X71" s="139"/>
      <c r="Y71" s="139"/>
      <c r="Z71" s="139"/>
      <c r="AA71" s="139"/>
      <c r="AB71" s="139"/>
      <c r="AC71" s="139"/>
      <c r="AD71" s="174"/>
      <c r="AE71" s="174"/>
      <c r="AF71" s="174"/>
      <c r="AG71" s="174"/>
      <c r="AH71" s="174"/>
      <c r="AI71" s="174"/>
      <c r="AJ71" s="174"/>
      <c r="AK71" s="174"/>
      <c r="AL71" s="174"/>
      <c r="AM71" s="139"/>
      <c r="AN71" s="139"/>
      <c r="AO71" s="139"/>
      <c r="AP71" s="139"/>
      <c r="AQ71" s="139"/>
    </row>
    <row r="72" s="1" customFormat="true" ht="13.5" hidden="false" customHeight="false" outlineLevel="0" collapsed="false">
      <c r="A72" s="420" t="str">
        <f aca="false">AD$78</f>
        <v>assn_incentive</v>
      </c>
      <c r="B72" s="454" t="n">
        <f aca="false">AD$79</f>
        <v>0</v>
      </c>
      <c r="C72" s="455"/>
      <c r="D72" s="455"/>
      <c r="E72" s="455"/>
      <c r="F72" s="459"/>
      <c r="G72" s="460"/>
      <c r="H72" s="139"/>
      <c r="I72" s="139"/>
      <c r="J72" s="139"/>
      <c r="K72" s="139"/>
      <c r="L72" s="139"/>
      <c r="M72" s="139"/>
      <c r="N72" s="139"/>
      <c r="O72" s="139"/>
      <c r="P72" s="139"/>
      <c r="Q72" s="139"/>
      <c r="R72" s="139"/>
      <c r="S72" s="139"/>
      <c r="T72" s="139"/>
      <c r="U72" s="139"/>
      <c r="V72" s="139"/>
      <c r="W72" s="139"/>
      <c r="X72" s="139"/>
      <c r="Y72" s="139"/>
      <c r="Z72" s="139"/>
      <c r="AA72" s="139"/>
      <c r="AB72" s="139"/>
      <c r="AC72" s="139"/>
      <c r="AD72" s="174"/>
      <c r="AE72" s="174"/>
      <c r="AF72" s="174"/>
      <c r="AG72" s="174"/>
      <c r="AH72" s="174"/>
      <c r="AI72" s="174"/>
      <c r="AJ72" s="174"/>
      <c r="AK72" s="174"/>
      <c r="AL72" s="174"/>
      <c r="AM72" s="139"/>
      <c r="AN72" s="139"/>
      <c r="AO72" s="139"/>
      <c r="AP72" s="139"/>
      <c r="AQ72" s="139"/>
    </row>
    <row r="73" s="1" customFormat="true" ht="13.5" hidden="false" customHeight="false" outlineLevel="0" collapsed="false">
      <c r="A73" s="424" t="str">
        <f aca="false">AR$78</f>
        <v>assn_id</v>
      </c>
      <c r="B73" s="464" t="n">
        <f aca="false">AR$79</f>
        <v>16</v>
      </c>
      <c r="C73" s="465"/>
      <c r="D73" s="465"/>
      <c r="E73" s="465"/>
      <c r="F73" s="466"/>
      <c r="G73" s="467"/>
      <c r="H73" s="139"/>
      <c r="I73" s="139"/>
      <c r="J73" s="139"/>
      <c r="K73" s="139"/>
      <c r="L73" s="139"/>
      <c r="M73" s="139"/>
      <c r="N73" s="139"/>
      <c r="O73" s="139"/>
      <c r="P73" s="139"/>
      <c r="Q73" s="139"/>
      <c r="R73" s="139"/>
      <c r="S73" s="139"/>
      <c r="T73" s="139"/>
      <c r="U73" s="139"/>
      <c r="V73" s="139"/>
      <c r="W73" s="139"/>
      <c r="X73" s="139"/>
      <c r="Y73" s="139"/>
      <c r="Z73" s="139"/>
      <c r="AA73" s="139"/>
      <c r="AB73" s="139"/>
      <c r="AC73" s="139"/>
      <c r="AD73" s="174"/>
      <c r="AE73" s="174"/>
      <c r="AF73" s="174"/>
      <c r="AG73" s="174"/>
      <c r="AH73" s="174"/>
      <c r="AI73" s="174"/>
      <c r="AJ73" s="174"/>
      <c r="AK73" s="174"/>
      <c r="AL73" s="174"/>
      <c r="AM73" s="139"/>
      <c r="AN73" s="139"/>
      <c r="AO73" s="139"/>
      <c r="AP73" s="139"/>
      <c r="AQ73" s="139"/>
    </row>
    <row r="74" s="1" customFormat="true" ht="13.5" hidden="false" customHeight="false" outlineLevel="0" collapsed="false">
      <c r="A74" s="468"/>
      <c r="B74" s="469"/>
      <c r="C74" s="469"/>
      <c r="D74" s="469"/>
      <c r="E74" s="469"/>
      <c r="F74" s="468"/>
      <c r="G74" s="468"/>
      <c r="H74" s="468"/>
      <c r="I74" s="468"/>
      <c r="J74" s="468"/>
      <c r="K74" s="468"/>
      <c r="L74" s="468"/>
      <c r="M74" s="468"/>
      <c r="N74" s="468"/>
      <c r="O74" s="468"/>
      <c r="P74" s="468"/>
      <c r="Q74" s="468"/>
      <c r="R74" s="468"/>
      <c r="S74" s="468"/>
      <c r="T74" s="468"/>
      <c r="U74" s="468"/>
      <c r="V74" s="468"/>
      <c r="W74" s="468"/>
      <c r="X74" s="468"/>
      <c r="Y74" s="468"/>
      <c r="Z74" s="468"/>
      <c r="AA74" s="468"/>
      <c r="AB74" s="468"/>
      <c r="AC74" s="468"/>
      <c r="AD74" s="174"/>
      <c r="AE74" s="174"/>
      <c r="AF74" s="174"/>
      <c r="AG74" s="174"/>
      <c r="AH74" s="174"/>
      <c r="AI74" s="174"/>
      <c r="AJ74" s="174"/>
      <c r="AK74" s="174"/>
      <c r="AL74" s="174"/>
      <c r="AM74" s="468"/>
      <c r="AN74" s="468"/>
      <c r="AO74" s="468"/>
      <c r="AP74" s="468"/>
      <c r="AQ74" s="468"/>
    </row>
    <row r="75" s="1" customFormat="true" ht="13.5" hidden="false" customHeight="false" outlineLevel="0" collapsed="false">
      <c r="A75" s="470" t="s">
        <v>532</v>
      </c>
      <c r="B75" s="469"/>
      <c r="C75" s="469"/>
      <c r="D75" s="469"/>
      <c r="E75" s="469"/>
      <c r="F75" s="468"/>
      <c r="G75" s="468"/>
      <c r="H75" s="468"/>
      <c r="I75" s="468"/>
      <c r="J75" s="468"/>
      <c r="K75" s="468"/>
      <c r="L75" s="468"/>
      <c r="M75" s="468"/>
      <c r="N75" s="468"/>
      <c r="O75" s="468"/>
      <c r="P75" s="468"/>
      <c r="Q75" s="468"/>
      <c r="R75" s="468"/>
      <c r="S75" s="468"/>
      <c r="T75" s="468"/>
      <c r="U75" s="468"/>
      <c r="V75" s="468"/>
      <c r="W75" s="468"/>
      <c r="X75" s="468"/>
      <c r="Y75" s="468"/>
      <c r="Z75" s="468"/>
      <c r="AA75" s="468"/>
      <c r="AB75" s="468"/>
      <c r="AC75" s="468"/>
      <c r="AD75" s="174"/>
      <c r="AE75" s="174"/>
      <c r="AF75" s="174"/>
      <c r="AG75" s="174"/>
      <c r="AH75" s="174"/>
      <c r="AI75" s="174"/>
      <c r="AJ75" s="174"/>
      <c r="AK75" s="174"/>
      <c r="AL75" s="174"/>
      <c r="AM75" s="468"/>
      <c r="AN75" s="468"/>
      <c r="AO75" s="468"/>
      <c r="AP75" s="468"/>
      <c r="AQ75" s="468"/>
    </row>
    <row r="76" s="1" customFormat="true" ht="13.5" hidden="false" customHeight="false" outlineLevel="0" collapsed="false">
      <c r="A76" s="471" t="s">
        <v>533</v>
      </c>
      <c r="B76" s="469"/>
      <c r="C76" s="469"/>
      <c r="D76" s="469"/>
      <c r="E76" s="469"/>
      <c r="F76" s="468"/>
      <c r="G76" s="468"/>
      <c r="H76" s="468"/>
      <c r="I76" s="468"/>
      <c r="J76" s="468"/>
      <c r="K76" s="468"/>
      <c r="L76" s="468"/>
      <c r="M76" s="468"/>
      <c r="N76" s="468"/>
      <c r="O76" s="468"/>
      <c r="P76" s="468"/>
      <c r="Q76" s="468"/>
      <c r="R76" s="468"/>
      <c r="S76" s="468"/>
      <c r="T76" s="468"/>
      <c r="U76" s="468"/>
      <c r="V76" s="468"/>
      <c r="W76" s="468"/>
      <c r="X76" s="468"/>
      <c r="Y76" s="468"/>
      <c r="Z76" s="468"/>
      <c r="AA76" s="468"/>
      <c r="AB76" s="468"/>
      <c r="AC76" s="468"/>
      <c r="AD76" s="174"/>
      <c r="AE76" s="174"/>
      <c r="AF76" s="174"/>
      <c r="AG76" s="174"/>
      <c r="AH76" s="174"/>
      <c r="AI76" s="174"/>
      <c r="AJ76" s="174"/>
      <c r="AK76" s="174"/>
      <c r="AL76" s="174"/>
      <c r="AM76" s="468"/>
      <c r="AN76" s="468"/>
      <c r="AO76" s="468"/>
      <c r="AP76" s="468"/>
      <c r="AQ76" s="468"/>
    </row>
    <row r="77" s="1" customFormat="true" ht="13.5" hidden="false" customHeight="false" outlineLevel="0" collapsed="false">
      <c r="A77" s="472" t="s">
        <v>534</v>
      </c>
      <c r="B77" s="139"/>
      <c r="C77" s="414"/>
      <c r="D77" s="414"/>
      <c r="E77" s="414"/>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74"/>
      <c r="AE77" s="174"/>
      <c r="AF77" s="174"/>
      <c r="AG77" s="174"/>
      <c r="AH77" s="174"/>
      <c r="AI77" s="174"/>
      <c r="AJ77" s="174"/>
      <c r="AK77" s="174"/>
      <c r="AL77" s="174"/>
      <c r="AM77" s="174"/>
      <c r="AN77" s="174"/>
      <c r="AO77" s="174"/>
      <c r="AP77" s="174"/>
      <c r="AQ77" s="174"/>
    </row>
    <row r="78" s="1" customFormat="true" ht="51.75" hidden="false" customHeight="false" outlineLevel="0" collapsed="false">
      <c r="A78" s="473" t="s">
        <v>535</v>
      </c>
      <c r="B78" s="474" t="s">
        <v>536</v>
      </c>
      <c r="C78" s="474" t="s">
        <v>537</v>
      </c>
      <c r="D78" s="474" t="s">
        <v>538</v>
      </c>
      <c r="E78" s="475" t="s">
        <v>539</v>
      </c>
      <c r="F78" s="476" t="s">
        <v>540</v>
      </c>
      <c r="G78" s="476" t="s">
        <v>541</v>
      </c>
      <c r="H78" s="476" t="s">
        <v>542</v>
      </c>
      <c r="I78" s="476" t="s">
        <v>543</v>
      </c>
      <c r="J78" s="476" t="s">
        <v>544</v>
      </c>
      <c r="K78" s="476" t="s">
        <v>545</v>
      </c>
      <c r="L78" s="476" t="s">
        <v>546</v>
      </c>
      <c r="M78" s="476" t="s">
        <v>547</v>
      </c>
      <c r="N78" s="476" t="s">
        <v>548</v>
      </c>
      <c r="O78" s="476" t="s">
        <v>549</v>
      </c>
      <c r="P78" s="476" t="s">
        <v>550</v>
      </c>
      <c r="Q78" s="476" t="s">
        <v>551</v>
      </c>
      <c r="R78" s="476" t="s">
        <v>552</v>
      </c>
      <c r="S78" s="476" t="s">
        <v>553</v>
      </c>
      <c r="T78" s="476" t="s">
        <v>554</v>
      </c>
      <c r="U78" s="476" t="s">
        <v>555</v>
      </c>
      <c r="V78" s="476" t="s">
        <v>556</v>
      </c>
      <c r="W78" s="476" t="s">
        <v>557</v>
      </c>
      <c r="X78" s="476" t="s">
        <v>558</v>
      </c>
      <c r="Y78" s="476" t="s">
        <v>559</v>
      </c>
      <c r="Z78" s="476" t="s">
        <v>560</v>
      </c>
      <c r="AA78" s="476" t="s">
        <v>561</v>
      </c>
      <c r="AB78" s="477" t="s">
        <v>562</v>
      </c>
      <c r="AC78" s="476" t="s">
        <v>563</v>
      </c>
      <c r="AD78" s="475" t="s">
        <v>564</v>
      </c>
      <c r="AE78" s="475" t="s">
        <v>565</v>
      </c>
      <c r="AF78" s="475" t="s">
        <v>566</v>
      </c>
      <c r="AG78" s="475" t="s">
        <v>567</v>
      </c>
      <c r="AH78" s="475" t="s">
        <v>568</v>
      </c>
      <c r="AI78" s="475" t="s">
        <v>569</v>
      </c>
      <c r="AJ78" s="475" t="s">
        <v>570</v>
      </c>
      <c r="AK78" s="475" t="s">
        <v>571</v>
      </c>
      <c r="AL78" s="475" t="s">
        <v>572</v>
      </c>
      <c r="AM78" s="475" t="s">
        <v>573</v>
      </c>
      <c r="AN78" s="475" t="s">
        <v>574</v>
      </c>
      <c r="AO78" s="475" t="s">
        <v>575</v>
      </c>
      <c r="AP78" s="475" t="s">
        <v>576</v>
      </c>
      <c r="AQ78" s="475" t="s">
        <v>577</v>
      </c>
      <c r="AR78" s="475" t="s">
        <v>578</v>
      </c>
    </row>
    <row r="79" s="1" customFormat="true" ht="13.5" hidden="false" customHeight="false" outlineLevel="0" collapsed="false">
      <c r="A79" s="478" t="str">
        <f aca="false">ppg_assn</f>
        <v>GAWDA</v>
      </c>
      <c r="B79" s="479" t="str">
        <f aca="false">VLOOKUP(ppg_assn,assn_data,COLUMN(),FALSE())</f>
        <v>GAWDA</v>
      </c>
      <c r="C79" s="480" t="str">
        <f aca="false">""&amp;VLOOKUP(ppg_assn,assn_data,COLUMN(),FALSE())</f>
        <v/>
      </c>
      <c r="D79" s="480" t="str">
        <f aca="false">""&amp;VLOOKUP(ppg_assn,assn_data,COLUMN(),FALSE())</f>
        <v/>
      </c>
      <c r="E79" s="480" t="n">
        <f aca="false">VLOOKUP(ppg_assn,assn_data,COLUMN(),FALSE())</f>
        <v>0</v>
      </c>
      <c r="F79" s="481" t="str">
        <f aca="false">""&amp;VLOOKUP(ppg_assn,assn_data,COLUMN(),FALSE())</f>
        <v/>
      </c>
      <c r="G79" s="481" t="str">
        <f aca="false">""&amp;VLOOKUP(ppg_assn,assn_data,COLUMN(),FALSE())</f>
        <v/>
      </c>
      <c r="H79" s="481" t="str">
        <f aca="false">""&amp;VLOOKUP(ppg_assn,assn_data,COLUMN(),FALSE())</f>
        <v/>
      </c>
      <c r="I79" s="481" t="str">
        <f aca="false">""&amp;VLOOKUP(ppg_assn,assn_data,COLUMN(),FALSE())</f>
        <v/>
      </c>
      <c r="J79" s="481" t="str">
        <f aca="false">""&amp;VLOOKUP(ppg_assn,assn_data,COLUMN(),FALSE())</f>
        <v/>
      </c>
      <c r="K79" s="481" t="str">
        <f aca="false">""&amp;VLOOKUP(ppg_assn,assn_data,COLUMN(),FALSE())</f>
        <v/>
      </c>
      <c r="L79" s="481" t="str">
        <f aca="false">""&amp;VLOOKUP(ppg_assn,assn_data,COLUMN(),FALSE())</f>
        <v/>
      </c>
      <c r="M79" s="481" t="str">
        <f aca="false">""&amp;VLOOKUP(ppg_assn,assn_data,COLUMN(),FALSE())</f>
        <v/>
      </c>
      <c r="N79" s="481" t="str">
        <f aca="false">""&amp;VLOOKUP(ppg_assn,assn_data,COLUMN(),FALSE())</f>
        <v/>
      </c>
      <c r="O79" s="481" t="str">
        <f aca="false">""&amp;VLOOKUP(ppg_assn,assn_data,COLUMN(),FALSE())</f>
        <v/>
      </c>
      <c r="P79" s="481" t="str">
        <f aca="false">""&amp;VLOOKUP(ppg_assn,assn_data,COLUMN(),FALSE())</f>
        <v>"Class A" Truck Driver</v>
      </c>
      <c r="Q79" s="481" t="str">
        <f aca="false">""&amp;VLOOKUP(ppg_assn,assn_data,COLUMN(),FALSE())</f>
        <v>"Class B" Truck Driver</v>
      </c>
      <c r="R79" s="481" t="str">
        <f aca="false">""&amp;VLOOKUP(ppg_assn,assn_data,COLUMN(),FALSE())</f>
        <v>Cylinder Filler</v>
      </c>
      <c r="S79" s="481" t="str">
        <f aca="false">""&amp;VLOOKUP(ppg_assn,assn_data,COLUMN(),FALSE())</f>
        <v/>
      </c>
      <c r="T79" s="481" t="str">
        <f aca="false">""&amp;VLOOKUP(ppg_assn,assn_data,COLUMN(),FALSE())</f>
        <v/>
      </c>
      <c r="U79" s="481" t="str">
        <f aca="false">""&amp;VLOOKUP(ppg_assn,assn_data,COLUMN(),FALSE())</f>
        <v/>
      </c>
      <c r="V79" s="481" t="str">
        <f aca="false">""&amp;VLOOKUP(ppg_assn,assn_data,COLUMN(),FALSE())</f>
        <v/>
      </c>
      <c r="W79" s="481" t="str">
        <f aca="false">""&amp;VLOOKUP(ppg_assn,assn_data,COLUMN(),FALSE())</f>
        <v/>
      </c>
      <c r="X79" s="481" t="str">
        <f aca="false">""&amp;VLOOKUP(ppg_assn,assn_data,COLUMN(),FALSE())</f>
        <v/>
      </c>
      <c r="Y79" s="481" t="str">
        <f aca="false">""&amp;VLOOKUP(ppg_assn,assn_data,COLUMN(),FALSE())</f>
        <v/>
      </c>
      <c r="Z79" s="481" t="str">
        <f aca="false">""&amp;VLOOKUP(ppg_assn,assn_data,COLUMN(),FALSE())</f>
        <v/>
      </c>
      <c r="AA79" s="481" t="str">
        <f aca="false">""&amp;VLOOKUP(ppg_assn,assn_data,COLUMN(),FALSE())</f>
        <v/>
      </c>
      <c r="AB79" s="482" t="str">
        <f aca="false">""&amp;VLOOKUP(ppg_assn,assn_data,COLUMN(),FALSE())</f>
        <v/>
      </c>
      <c r="AC79" s="481" t="str">
        <f aca="false">""&amp;VLOOKUP(ppg_assn,assn_data,COLUMN(),FALSE())</f>
        <v>Are shop employees represented by a union?</v>
      </c>
      <c r="AD79" s="480" t="n">
        <f aca="false">VLOOKUP(ppg_assn,assn_data,COLUMN(),FALSE())</f>
        <v>0</v>
      </c>
      <c r="AE79" s="480" t="n">
        <f aca="false">VLOOKUP(ppg_assn,assn_data,COLUMN(),FALSE())</f>
        <v>0</v>
      </c>
      <c r="AF79" s="480" t="n">
        <f aca="false">VLOOKUP(ppg_assn,assn_data,COLUMN(),FALSE())</f>
        <v>0</v>
      </c>
      <c r="AG79" s="480" t="n">
        <f aca="false">VLOOKUP(ppg_assn,assn_data,COLUMN(),FALSE())</f>
        <v>0</v>
      </c>
      <c r="AH79" s="480" t="n">
        <f aca="false">VLOOKUP(ppg_assn,assn_data,COLUMN(),FALSE())</f>
        <v>0</v>
      </c>
      <c r="AI79" s="480" t="n">
        <f aca="false">VLOOKUP(ppg_assn,assn_data,COLUMN(),FALSE())</f>
        <v>0</v>
      </c>
      <c r="AJ79" s="480" t="n">
        <f aca="false">VLOOKUP(ppg_assn,assn_data,COLUMN(),FALSE())</f>
        <v>0</v>
      </c>
      <c r="AK79" s="480" t="n">
        <f aca="false">VLOOKUP(ppg_assn,assn_data,COLUMN(),FALSE())</f>
        <v>0</v>
      </c>
      <c r="AL79" s="480" t="n">
        <f aca="false">VLOOKUP(ppg_assn,assn_data,COLUMN(),FALSE())</f>
        <v>0</v>
      </c>
      <c r="AM79" s="480" t="n">
        <f aca="false">VLOOKUP(ppg_assn,assn_data,COLUMN(),FALSE())</f>
        <v>0</v>
      </c>
      <c r="AN79" s="480" t="n">
        <f aca="false">VLOOKUP(ppg_assn,assn_data,COLUMN(),FALSE())</f>
        <v>0</v>
      </c>
      <c r="AO79" s="480" t="n">
        <f aca="false">VLOOKUP(ppg_assn,assn_data,COLUMN(),FALSE())</f>
        <v>0</v>
      </c>
      <c r="AP79" s="480" t="n">
        <f aca="false">VLOOKUP(ppg_assn,assn_data,COLUMN(),FALSE())</f>
        <v>0</v>
      </c>
      <c r="AQ79" s="480" t="n">
        <f aca="false">VLOOKUP(ppg_assn,assn_data,COLUMN(),FALSE())</f>
        <v>0</v>
      </c>
      <c r="AR79" s="480" t="n">
        <f aca="false">VLOOKUP(ppg_assn,assn_data,COLUMN(),FALSE())</f>
        <v>16</v>
      </c>
    </row>
    <row r="80" s="1" customFormat="true" ht="13.5" hidden="false" customHeight="false" outlineLevel="0" collapsed="false">
      <c r="A80" s="483" t="s">
        <v>579</v>
      </c>
      <c r="B80" s="484" t="s">
        <v>580</v>
      </c>
      <c r="C80" s="485"/>
      <c r="D80" s="485"/>
      <c r="E80" s="486"/>
      <c r="F80" s="484"/>
      <c r="G80" s="487"/>
      <c r="H80" s="484"/>
      <c r="I80" s="484"/>
      <c r="J80" s="484"/>
      <c r="K80" s="484"/>
      <c r="L80" s="484"/>
      <c r="M80" s="484"/>
      <c r="N80" s="484"/>
      <c r="O80" s="484"/>
      <c r="P80" s="484"/>
      <c r="Q80" s="484"/>
      <c r="R80" s="484"/>
      <c r="S80" s="484"/>
      <c r="T80" s="484"/>
      <c r="U80" s="484"/>
      <c r="V80" s="484"/>
      <c r="W80" s="484"/>
      <c r="X80" s="484"/>
      <c r="Y80" s="484"/>
      <c r="Z80" s="484"/>
      <c r="AA80" s="484"/>
      <c r="AB80" s="484"/>
      <c r="AC80" s="484"/>
      <c r="AD80" s="486"/>
      <c r="AE80" s="486"/>
      <c r="AF80" s="486"/>
      <c r="AG80" s="486"/>
      <c r="AH80" s="486"/>
      <c r="AI80" s="486"/>
      <c r="AJ80" s="486"/>
      <c r="AK80" s="486"/>
      <c r="AL80" s="486"/>
      <c r="AM80" s="486"/>
      <c r="AN80" s="486"/>
      <c r="AO80" s="486"/>
      <c r="AP80" s="486"/>
      <c r="AQ80" s="486"/>
      <c r="AR80" s="486" t="n">
        <v>0</v>
      </c>
    </row>
    <row r="81" s="1" customFormat="true" ht="13.5" hidden="false" customHeight="false" outlineLevel="0" collapsed="false">
      <c r="A81" s="483" t="s">
        <v>581</v>
      </c>
      <c r="B81" s="483" t="s">
        <v>581</v>
      </c>
      <c r="C81" s="488"/>
      <c r="D81" s="488" t="s">
        <v>582</v>
      </c>
      <c r="E81" s="489"/>
      <c r="F81" s="483" t="s">
        <v>583</v>
      </c>
      <c r="G81" s="483" t="s">
        <v>584</v>
      </c>
      <c r="H81" s="483" t="s">
        <v>585</v>
      </c>
      <c r="I81" s="483" t="s">
        <v>586</v>
      </c>
      <c r="J81" s="483" t="s">
        <v>587</v>
      </c>
      <c r="K81" s="483" t="s">
        <v>588</v>
      </c>
      <c r="L81" s="483"/>
      <c r="M81" s="483"/>
      <c r="N81" s="483"/>
      <c r="O81" s="483"/>
      <c r="P81" s="483" t="s">
        <v>589</v>
      </c>
      <c r="Q81" s="483" t="s">
        <v>590</v>
      </c>
      <c r="R81" s="483" t="s">
        <v>591</v>
      </c>
      <c r="S81" s="483" t="s">
        <v>592</v>
      </c>
      <c r="T81" s="483" t="s">
        <v>593</v>
      </c>
      <c r="U81" s="483" t="s">
        <v>594</v>
      </c>
      <c r="V81" s="483" t="s">
        <v>595</v>
      </c>
      <c r="W81" s="483" t="s">
        <v>596</v>
      </c>
      <c r="X81" s="483"/>
      <c r="Y81" s="483"/>
      <c r="Z81" s="483"/>
      <c r="AA81" s="483"/>
      <c r="AB81" s="483"/>
      <c r="AC81" s="483" t="s">
        <v>597</v>
      </c>
      <c r="AD81" s="486"/>
      <c r="AE81" s="486"/>
      <c r="AF81" s="486"/>
      <c r="AG81" s="486"/>
      <c r="AH81" s="486"/>
      <c r="AI81" s="486"/>
      <c r="AJ81" s="486"/>
      <c r="AK81" s="486"/>
      <c r="AL81" s="486"/>
      <c r="AM81" s="486"/>
      <c r="AN81" s="486"/>
      <c r="AO81" s="486"/>
      <c r="AP81" s="486"/>
      <c r="AQ81" s="486"/>
      <c r="AR81" s="486" t="n">
        <v>1</v>
      </c>
    </row>
    <row r="82" s="1" customFormat="true" ht="13.5" hidden="false" customHeight="false" outlineLevel="0" collapsed="false">
      <c r="A82" s="483" t="s">
        <v>598</v>
      </c>
      <c r="B82" s="483" t="s">
        <v>599</v>
      </c>
      <c r="C82" s="488"/>
      <c r="D82" s="488"/>
      <c r="E82" s="489"/>
      <c r="F82" s="483"/>
      <c r="G82" s="490"/>
      <c r="H82" s="483"/>
      <c r="I82" s="483"/>
      <c r="J82" s="483"/>
      <c r="K82" s="483"/>
      <c r="L82" s="483"/>
      <c r="M82" s="483"/>
      <c r="N82" s="483"/>
      <c r="O82" s="483"/>
      <c r="P82" s="483"/>
      <c r="Q82" s="483"/>
      <c r="R82" s="483"/>
      <c r="S82" s="483"/>
      <c r="T82" s="483"/>
      <c r="U82" s="483"/>
      <c r="V82" s="483"/>
      <c r="W82" s="483"/>
      <c r="X82" s="483"/>
      <c r="Y82" s="483"/>
      <c r="Z82" s="483"/>
      <c r="AA82" s="483"/>
      <c r="AB82" s="483"/>
      <c r="AC82" s="483"/>
      <c r="AD82" s="486"/>
      <c r="AE82" s="486"/>
      <c r="AF82" s="486"/>
      <c r="AG82" s="486"/>
      <c r="AH82" s="486"/>
      <c r="AI82" s="486"/>
      <c r="AJ82" s="486"/>
      <c r="AK82" s="486"/>
      <c r="AL82" s="486"/>
      <c r="AM82" s="486"/>
      <c r="AN82" s="486"/>
      <c r="AO82" s="486"/>
      <c r="AP82" s="486"/>
      <c r="AQ82" s="486"/>
      <c r="AR82" s="486" t="n">
        <v>2</v>
      </c>
    </row>
    <row r="83" s="1" customFormat="true" ht="13.5" hidden="false" customHeight="false" outlineLevel="0" collapsed="false">
      <c r="A83" s="483" t="s">
        <v>600</v>
      </c>
      <c r="B83" s="483" t="s">
        <v>600</v>
      </c>
      <c r="C83" s="488"/>
      <c r="D83" s="488"/>
      <c r="E83" s="489"/>
      <c r="F83" s="483" t="s">
        <v>601</v>
      </c>
      <c r="G83" s="483" t="s">
        <v>602</v>
      </c>
      <c r="H83" s="483" t="s">
        <v>603</v>
      </c>
      <c r="I83" s="483" t="s">
        <v>588</v>
      </c>
      <c r="J83" s="483"/>
      <c r="K83" s="483"/>
      <c r="L83" s="483"/>
      <c r="M83" s="483"/>
      <c r="N83" s="483"/>
      <c r="O83" s="483"/>
      <c r="P83" s="483" t="s">
        <v>604</v>
      </c>
      <c r="Q83" s="483" t="s">
        <v>605</v>
      </c>
      <c r="R83" s="483" t="s">
        <v>606</v>
      </c>
      <c r="S83" s="483" t="s">
        <v>607</v>
      </c>
      <c r="T83" s="483" t="s">
        <v>608</v>
      </c>
      <c r="U83" s="483" t="s">
        <v>609</v>
      </c>
      <c r="V83" s="483" t="s">
        <v>610</v>
      </c>
      <c r="W83" s="483" t="s">
        <v>611</v>
      </c>
      <c r="X83" s="483" t="s">
        <v>612</v>
      </c>
      <c r="Y83" s="483" t="s">
        <v>613</v>
      </c>
      <c r="Z83" s="483" t="s">
        <v>614</v>
      </c>
      <c r="AA83" s="483"/>
      <c r="AB83" s="483"/>
      <c r="AC83" s="483"/>
      <c r="AD83" s="486"/>
      <c r="AE83" s="486"/>
      <c r="AF83" s="486"/>
      <c r="AG83" s="486"/>
      <c r="AH83" s="486"/>
      <c r="AI83" s="486"/>
      <c r="AJ83" s="486"/>
      <c r="AK83" s="486"/>
      <c r="AL83" s="486"/>
      <c r="AM83" s="486"/>
      <c r="AN83" s="486"/>
      <c r="AO83" s="486"/>
      <c r="AP83" s="486"/>
      <c r="AQ83" s="486"/>
      <c r="AR83" s="486" t="n">
        <v>3</v>
      </c>
    </row>
    <row r="84" s="1" customFormat="true" ht="13.5" hidden="false" customHeight="false" outlineLevel="0" collapsed="false">
      <c r="A84" s="483" t="s">
        <v>615</v>
      </c>
      <c r="B84" s="483" t="s">
        <v>615</v>
      </c>
      <c r="C84" s="488" t="s">
        <v>616</v>
      </c>
      <c r="D84" s="488" t="s">
        <v>617</v>
      </c>
      <c r="E84" s="489" t="n">
        <v>1</v>
      </c>
      <c r="F84" s="483"/>
      <c r="G84" s="490"/>
      <c r="H84" s="483"/>
      <c r="I84" s="483"/>
      <c r="J84" s="483"/>
      <c r="K84" s="483"/>
      <c r="L84" s="483"/>
      <c r="M84" s="483"/>
      <c r="N84" s="483"/>
      <c r="O84" s="483"/>
      <c r="P84" s="483" t="s">
        <v>618</v>
      </c>
      <c r="Q84" s="483" t="s">
        <v>619</v>
      </c>
      <c r="R84" s="483" t="s">
        <v>620</v>
      </c>
      <c r="S84" s="483" t="s">
        <v>621</v>
      </c>
      <c r="T84" s="483"/>
      <c r="U84" s="483"/>
      <c r="V84" s="483"/>
      <c r="W84" s="483"/>
      <c r="X84" s="483"/>
      <c r="Y84" s="483"/>
      <c r="Z84" s="483"/>
      <c r="AA84" s="483"/>
      <c r="AB84" s="483"/>
      <c r="AC84" s="483"/>
      <c r="AD84" s="486"/>
      <c r="AE84" s="486"/>
      <c r="AF84" s="486"/>
      <c r="AG84" s="486"/>
      <c r="AH84" s="486"/>
      <c r="AI84" s="486"/>
      <c r="AJ84" s="486"/>
      <c r="AK84" s="486"/>
      <c r="AL84" s="486"/>
      <c r="AM84" s="486"/>
      <c r="AN84" s="486"/>
      <c r="AO84" s="486"/>
      <c r="AP84" s="486"/>
      <c r="AQ84" s="486"/>
      <c r="AR84" s="486" t="n">
        <v>4</v>
      </c>
    </row>
    <row r="85" s="1" customFormat="true" ht="13.5" hidden="false" customHeight="false" outlineLevel="0" collapsed="false">
      <c r="A85" s="483" t="s">
        <v>622</v>
      </c>
      <c r="B85" s="483" t="s">
        <v>622</v>
      </c>
      <c r="C85" s="488"/>
      <c r="D85" s="488"/>
      <c r="E85" s="489"/>
      <c r="F85" s="483"/>
      <c r="G85" s="490"/>
      <c r="H85" s="483"/>
      <c r="I85" s="483"/>
      <c r="J85" s="483"/>
      <c r="K85" s="483"/>
      <c r="L85" s="483"/>
      <c r="M85" s="483"/>
      <c r="N85" s="483"/>
      <c r="O85" s="483"/>
      <c r="P85" s="483"/>
      <c r="Q85" s="483"/>
      <c r="R85" s="483"/>
      <c r="S85" s="483"/>
      <c r="T85" s="483"/>
      <c r="U85" s="483"/>
      <c r="V85" s="483"/>
      <c r="W85" s="483"/>
      <c r="X85" s="483"/>
      <c r="Y85" s="483"/>
      <c r="Z85" s="483"/>
      <c r="AA85" s="483"/>
      <c r="AB85" s="483"/>
      <c r="AC85" s="483"/>
      <c r="AD85" s="486"/>
      <c r="AE85" s="486"/>
      <c r="AF85" s="486"/>
      <c r="AG85" s="486"/>
      <c r="AH85" s="486"/>
      <c r="AI85" s="486"/>
      <c r="AJ85" s="486"/>
      <c r="AK85" s="486"/>
      <c r="AL85" s="486"/>
      <c r="AM85" s="486"/>
      <c r="AN85" s="486"/>
      <c r="AO85" s="486"/>
      <c r="AP85" s="486"/>
      <c r="AQ85" s="486"/>
      <c r="AR85" s="486" t="n">
        <v>5</v>
      </c>
    </row>
    <row r="86" s="1" customFormat="true" ht="13.5" hidden="false" customHeight="false" outlineLevel="0" collapsed="false">
      <c r="A86" s="483" t="s">
        <v>623</v>
      </c>
      <c r="B86" s="483" t="s">
        <v>624</v>
      </c>
      <c r="C86" s="488"/>
      <c r="D86" s="488" t="s">
        <v>625</v>
      </c>
      <c r="E86" s="489"/>
      <c r="F86" s="483" t="s">
        <v>626</v>
      </c>
      <c r="G86" s="483" t="s">
        <v>627</v>
      </c>
      <c r="H86" s="483" t="s">
        <v>628</v>
      </c>
      <c r="I86" s="483" t="s">
        <v>629</v>
      </c>
      <c r="J86" s="483" t="s">
        <v>630</v>
      </c>
      <c r="K86" s="483" t="s">
        <v>325</v>
      </c>
      <c r="L86" s="483"/>
      <c r="M86" s="483"/>
      <c r="N86" s="483"/>
      <c r="O86" s="483" t="s">
        <v>631</v>
      </c>
      <c r="P86" s="483" t="s">
        <v>632</v>
      </c>
      <c r="Q86" s="483" t="s">
        <v>633</v>
      </c>
      <c r="R86" s="483" t="s">
        <v>634</v>
      </c>
      <c r="S86" s="483"/>
      <c r="T86" s="483"/>
      <c r="U86" s="483"/>
      <c r="V86" s="483"/>
      <c r="W86" s="483"/>
      <c r="X86" s="483"/>
      <c r="Y86" s="483"/>
      <c r="Z86" s="483"/>
      <c r="AA86" s="483"/>
      <c r="AB86" s="483"/>
      <c r="AC86" s="483"/>
      <c r="AD86" s="486"/>
      <c r="AE86" s="486"/>
      <c r="AF86" s="486"/>
      <c r="AG86" s="486"/>
      <c r="AH86" s="486"/>
      <c r="AI86" s="486"/>
      <c r="AJ86" s="486"/>
      <c r="AK86" s="486"/>
      <c r="AL86" s="486"/>
      <c r="AM86" s="486"/>
      <c r="AN86" s="486"/>
      <c r="AO86" s="486"/>
      <c r="AP86" s="486"/>
      <c r="AQ86" s="486"/>
      <c r="AR86" s="486" t="n">
        <v>6</v>
      </c>
    </row>
    <row r="87" s="1" customFormat="true" ht="13.5" hidden="false" customHeight="false" outlineLevel="0" collapsed="false">
      <c r="A87" s="483" t="s">
        <v>635</v>
      </c>
      <c r="B87" s="483" t="s">
        <v>635</v>
      </c>
      <c r="C87" s="488" t="s">
        <v>636</v>
      </c>
      <c r="D87" s="488" t="s">
        <v>637</v>
      </c>
      <c r="E87" s="489" t="n">
        <v>1</v>
      </c>
      <c r="F87" s="483"/>
      <c r="G87" s="490"/>
      <c r="H87" s="483"/>
      <c r="I87" s="483"/>
      <c r="J87" s="483"/>
      <c r="K87" s="483"/>
      <c r="L87" s="483"/>
      <c r="M87" s="483"/>
      <c r="N87" s="483"/>
      <c r="O87" s="483"/>
      <c r="P87" s="483" t="s">
        <v>638</v>
      </c>
      <c r="Q87" s="483" t="s">
        <v>639</v>
      </c>
      <c r="R87" s="483" t="s">
        <v>640</v>
      </c>
      <c r="S87" s="483"/>
      <c r="T87" s="483"/>
      <c r="U87" s="483"/>
      <c r="V87" s="483"/>
      <c r="W87" s="483"/>
      <c r="X87" s="483"/>
      <c r="Y87" s="483"/>
      <c r="Z87" s="483"/>
      <c r="AA87" s="483"/>
      <c r="AB87" s="483"/>
      <c r="AC87" s="483"/>
      <c r="AD87" s="486"/>
      <c r="AE87" s="486"/>
      <c r="AF87" s="486"/>
      <c r="AG87" s="486"/>
      <c r="AH87" s="486"/>
      <c r="AI87" s="486"/>
      <c r="AJ87" s="486"/>
      <c r="AK87" s="486"/>
      <c r="AL87" s="486"/>
      <c r="AM87" s="486"/>
      <c r="AN87" s="486"/>
      <c r="AO87" s="486"/>
      <c r="AP87" s="486"/>
      <c r="AQ87" s="486"/>
      <c r="AR87" s="486" t="n">
        <v>100</v>
      </c>
    </row>
    <row r="88" s="1" customFormat="true" ht="13.5" hidden="false" customHeight="false" outlineLevel="0" collapsed="false">
      <c r="A88" s="483" t="s">
        <v>641</v>
      </c>
      <c r="B88" s="483" t="s">
        <v>641</v>
      </c>
      <c r="C88" s="488" t="s">
        <v>642</v>
      </c>
      <c r="D88" s="488"/>
      <c r="E88" s="489" t="n">
        <v>1</v>
      </c>
      <c r="F88" s="483"/>
      <c r="G88" s="490"/>
      <c r="H88" s="483"/>
      <c r="I88" s="483"/>
      <c r="J88" s="483"/>
      <c r="K88" s="483"/>
      <c r="L88" s="483"/>
      <c r="M88" s="483"/>
      <c r="N88" s="483"/>
      <c r="O88" s="483"/>
      <c r="P88" s="483"/>
      <c r="Q88" s="483"/>
      <c r="R88" s="483"/>
      <c r="S88" s="483"/>
      <c r="T88" s="483"/>
      <c r="U88" s="483"/>
      <c r="V88" s="483"/>
      <c r="W88" s="483"/>
      <c r="X88" s="483"/>
      <c r="Y88" s="483"/>
      <c r="Z88" s="483"/>
      <c r="AA88" s="483"/>
      <c r="AB88" s="483"/>
      <c r="AC88" s="483"/>
      <c r="AD88" s="486"/>
      <c r="AE88" s="486"/>
      <c r="AF88" s="486"/>
      <c r="AG88" s="486"/>
      <c r="AH88" s="486"/>
      <c r="AI88" s="486"/>
      <c r="AJ88" s="486"/>
      <c r="AK88" s="486"/>
      <c r="AL88" s="486"/>
      <c r="AM88" s="486"/>
      <c r="AN88" s="486"/>
      <c r="AO88" s="486"/>
      <c r="AP88" s="486"/>
      <c r="AQ88" s="486"/>
      <c r="AR88" s="486" t="n">
        <v>7</v>
      </c>
    </row>
    <row r="89" s="1" customFormat="true" ht="13.5" hidden="false" customHeight="false" outlineLevel="0" collapsed="false">
      <c r="A89" s="483" t="s">
        <v>643</v>
      </c>
      <c r="B89" s="483" t="s">
        <v>643</v>
      </c>
      <c r="C89" s="488"/>
      <c r="D89" s="488"/>
      <c r="E89" s="489"/>
      <c r="F89" s="483"/>
      <c r="G89" s="490"/>
      <c r="H89" s="483"/>
      <c r="I89" s="483"/>
      <c r="J89" s="483"/>
      <c r="K89" s="483"/>
      <c r="L89" s="483"/>
      <c r="M89" s="483"/>
      <c r="N89" s="483"/>
      <c r="O89" s="483"/>
      <c r="P89" s="483"/>
      <c r="Q89" s="483"/>
      <c r="R89" s="483"/>
      <c r="S89" s="483"/>
      <c r="T89" s="483"/>
      <c r="U89" s="483"/>
      <c r="V89" s="483"/>
      <c r="W89" s="483"/>
      <c r="X89" s="483"/>
      <c r="Y89" s="483"/>
      <c r="Z89" s="483"/>
      <c r="AA89" s="483"/>
      <c r="AB89" s="483"/>
      <c r="AC89" s="483"/>
      <c r="AD89" s="486"/>
      <c r="AE89" s="486"/>
      <c r="AF89" s="486"/>
      <c r="AG89" s="486"/>
      <c r="AH89" s="486"/>
      <c r="AI89" s="486"/>
      <c r="AJ89" s="486"/>
      <c r="AK89" s="486"/>
      <c r="AL89" s="486"/>
      <c r="AM89" s="486"/>
      <c r="AN89" s="486"/>
      <c r="AO89" s="486"/>
      <c r="AP89" s="486"/>
      <c r="AQ89" s="486"/>
      <c r="AR89" s="486" t="n">
        <v>8</v>
      </c>
    </row>
    <row r="90" s="1" customFormat="true" ht="13.5" hidden="false" customHeight="false" outlineLevel="0" collapsed="false">
      <c r="A90" s="483" t="s">
        <v>644</v>
      </c>
      <c r="B90" s="483" t="s">
        <v>644</v>
      </c>
      <c r="C90" s="488"/>
      <c r="D90" s="488"/>
      <c r="E90" s="489"/>
      <c r="F90" s="483"/>
      <c r="G90" s="490"/>
      <c r="H90" s="483"/>
      <c r="I90" s="483"/>
      <c r="J90" s="483"/>
      <c r="K90" s="483"/>
      <c r="L90" s="483"/>
      <c r="M90" s="483"/>
      <c r="N90" s="483"/>
      <c r="O90" s="483"/>
      <c r="P90" s="483"/>
      <c r="Q90" s="483"/>
      <c r="R90" s="483"/>
      <c r="S90" s="483"/>
      <c r="T90" s="483"/>
      <c r="U90" s="483"/>
      <c r="V90" s="483"/>
      <c r="W90" s="483"/>
      <c r="X90" s="483"/>
      <c r="Y90" s="483"/>
      <c r="Z90" s="483"/>
      <c r="AA90" s="483"/>
      <c r="AB90" s="483"/>
      <c r="AC90" s="483"/>
      <c r="AD90" s="486"/>
      <c r="AE90" s="486"/>
      <c r="AF90" s="486"/>
      <c r="AG90" s="486"/>
      <c r="AH90" s="486"/>
      <c r="AI90" s="486"/>
      <c r="AJ90" s="486"/>
      <c r="AK90" s="486"/>
      <c r="AL90" s="486"/>
      <c r="AM90" s="486"/>
      <c r="AN90" s="486"/>
      <c r="AO90" s="486"/>
      <c r="AP90" s="486"/>
      <c r="AQ90" s="486"/>
      <c r="AR90" s="486" t="n">
        <v>9</v>
      </c>
    </row>
    <row r="91" s="1" customFormat="true" ht="13.5" hidden="false" customHeight="false" outlineLevel="0" collapsed="false">
      <c r="A91" s="483" t="s">
        <v>645</v>
      </c>
      <c r="B91" s="483" t="s">
        <v>646</v>
      </c>
      <c r="C91" s="488" t="s">
        <v>647</v>
      </c>
      <c r="D91" s="488"/>
      <c r="E91" s="489"/>
      <c r="F91" s="483"/>
      <c r="G91" s="490"/>
      <c r="H91" s="483"/>
      <c r="I91" s="483"/>
      <c r="J91" s="483"/>
      <c r="K91" s="483"/>
      <c r="L91" s="483"/>
      <c r="M91" s="483"/>
      <c r="N91" s="483"/>
      <c r="O91" s="483"/>
      <c r="P91" s="483"/>
      <c r="Q91" s="483"/>
      <c r="R91" s="483"/>
      <c r="S91" s="483"/>
      <c r="T91" s="483"/>
      <c r="U91" s="483"/>
      <c r="V91" s="483"/>
      <c r="W91" s="483"/>
      <c r="X91" s="483"/>
      <c r="Y91" s="483"/>
      <c r="Z91" s="483"/>
      <c r="AA91" s="483"/>
      <c r="AB91" s="483"/>
      <c r="AC91" s="483"/>
      <c r="AD91" s="486"/>
      <c r="AE91" s="486"/>
      <c r="AF91" s="486"/>
      <c r="AG91" s="486"/>
      <c r="AH91" s="486"/>
      <c r="AI91" s="486"/>
      <c r="AJ91" s="486"/>
      <c r="AK91" s="486"/>
      <c r="AL91" s="486"/>
      <c r="AM91" s="486"/>
      <c r="AN91" s="486"/>
      <c r="AO91" s="486"/>
      <c r="AP91" s="486"/>
      <c r="AQ91" s="486"/>
      <c r="AR91" s="486" t="n">
        <v>50</v>
      </c>
    </row>
    <row r="92" s="1" customFormat="true" ht="13.5" hidden="false" customHeight="false" outlineLevel="0" collapsed="false">
      <c r="A92" s="483" t="s">
        <v>648</v>
      </c>
      <c r="B92" s="483" t="s">
        <v>648</v>
      </c>
      <c r="C92" s="488"/>
      <c r="D92" s="488"/>
      <c r="E92" s="489"/>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6"/>
      <c r="AE92" s="486"/>
      <c r="AF92" s="486"/>
      <c r="AG92" s="486"/>
      <c r="AH92" s="486"/>
      <c r="AI92" s="486"/>
      <c r="AJ92" s="486"/>
      <c r="AK92" s="486"/>
      <c r="AL92" s="486"/>
      <c r="AM92" s="486"/>
      <c r="AN92" s="486"/>
      <c r="AO92" s="486"/>
      <c r="AP92" s="486"/>
      <c r="AQ92" s="486"/>
      <c r="AR92" s="486" t="n">
        <v>10</v>
      </c>
    </row>
    <row r="93" s="1" customFormat="true" ht="13.5" hidden="false" customHeight="false" outlineLevel="0" collapsed="false">
      <c r="A93" s="483" t="s">
        <v>649</v>
      </c>
      <c r="B93" s="483" t="s">
        <v>649</v>
      </c>
      <c r="C93" s="488"/>
      <c r="D93" s="488"/>
      <c r="E93" s="489"/>
      <c r="F93" s="483"/>
      <c r="G93" s="490"/>
      <c r="H93" s="483"/>
      <c r="I93" s="483"/>
      <c r="J93" s="483"/>
      <c r="K93" s="483"/>
      <c r="L93" s="483"/>
      <c r="M93" s="483"/>
      <c r="N93" s="483"/>
      <c r="O93" s="483"/>
      <c r="P93" s="483"/>
      <c r="Q93" s="483"/>
      <c r="R93" s="483"/>
      <c r="S93" s="483"/>
      <c r="T93" s="483"/>
      <c r="U93" s="483"/>
      <c r="V93" s="483"/>
      <c r="W93" s="483"/>
      <c r="X93" s="483"/>
      <c r="Y93" s="483"/>
      <c r="Z93" s="483"/>
      <c r="AA93" s="483"/>
      <c r="AB93" s="483"/>
      <c r="AC93" s="483"/>
      <c r="AD93" s="486"/>
      <c r="AE93" s="486"/>
      <c r="AF93" s="486"/>
      <c r="AG93" s="486"/>
      <c r="AH93" s="486"/>
      <c r="AI93" s="486"/>
      <c r="AJ93" s="486"/>
      <c r="AK93" s="486"/>
      <c r="AL93" s="486"/>
      <c r="AM93" s="486"/>
      <c r="AN93" s="486"/>
      <c r="AO93" s="486"/>
      <c r="AP93" s="486"/>
      <c r="AQ93" s="486"/>
      <c r="AR93" s="486" t="n">
        <v>43</v>
      </c>
    </row>
    <row r="94" s="1" customFormat="true" ht="13.5" hidden="false" customHeight="false" outlineLevel="0" collapsed="false">
      <c r="A94" s="483" t="s">
        <v>650</v>
      </c>
      <c r="B94" s="483" t="s">
        <v>650</v>
      </c>
      <c r="C94" s="488"/>
      <c r="D94" s="488"/>
      <c r="E94" s="489"/>
      <c r="F94" s="483"/>
      <c r="G94" s="490"/>
      <c r="H94" s="483"/>
      <c r="I94" s="483"/>
      <c r="J94" s="483"/>
      <c r="K94" s="483"/>
      <c r="L94" s="483"/>
      <c r="M94" s="483"/>
      <c r="N94" s="483"/>
      <c r="O94" s="483"/>
      <c r="P94" s="483" t="s">
        <v>651</v>
      </c>
      <c r="Q94" s="483" t="s">
        <v>652</v>
      </c>
      <c r="R94" s="483" t="s">
        <v>653</v>
      </c>
      <c r="S94" s="483" t="s">
        <v>654</v>
      </c>
      <c r="T94" s="483"/>
      <c r="U94" s="483"/>
      <c r="V94" s="483"/>
      <c r="W94" s="483"/>
      <c r="X94" s="483"/>
      <c r="Y94" s="483"/>
      <c r="Z94" s="483"/>
      <c r="AA94" s="483"/>
      <c r="AB94" s="483"/>
      <c r="AC94" s="483"/>
      <c r="AD94" s="486"/>
      <c r="AE94" s="486"/>
      <c r="AF94" s="486"/>
      <c r="AG94" s="486"/>
      <c r="AH94" s="486"/>
      <c r="AI94" s="486"/>
      <c r="AJ94" s="486"/>
      <c r="AK94" s="486"/>
      <c r="AL94" s="486"/>
      <c r="AM94" s="486"/>
      <c r="AN94" s="486"/>
      <c r="AO94" s="486"/>
      <c r="AP94" s="486"/>
      <c r="AQ94" s="486"/>
      <c r="AR94" s="486" t="n">
        <v>11</v>
      </c>
    </row>
    <row r="95" s="1" customFormat="true" ht="13.5" hidden="false" customHeight="false" outlineLevel="0" collapsed="false">
      <c r="A95" s="483" t="s">
        <v>655</v>
      </c>
      <c r="B95" s="483" t="s">
        <v>656</v>
      </c>
      <c r="C95" s="488"/>
      <c r="D95" s="488"/>
      <c r="E95" s="489"/>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6"/>
      <c r="AE95" s="486"/>
      <c r="AF95" s="486"/>
      <c r="AG95" s="486"/>
      <c r="AH95" s="486"/>
      <c r="AI95" s="486"/>
      <c r="AJ95" s="486"/>
      <c r="AK95" s="486"/>
      <c r="AL95" s="486"/>
      <c r="AM95" s="486"/>
      <c r="AN95" s="486"/>
      <c r="AO95" s="486"/>
      <c r="AP95" s="486"/>
      <c r="AQ95" s="486"/>
      <c r="AR95" s="486" t="n">
        <v>12</v>
      </c>
    </row>
    <row r="96" s="1" customFormat="true" ht="13.5" hidden="false" customHeight="false" outlineLevel="0" collapsed="false">
      <c r="A96" s="483" t="s">
        <v>657</v>
      </c>
      <c r="B96" s="483" t="s">
        <v>657</v>
      </c>
      <c r="C96" s="488"/>
      <c r="D96" s="488"/>
      <c r="E96" s="489"/>
      <c r="F96" s="483"/>
      <c r="G96" s="483"/>
      <c r="H96" s="483"/>
      <c r="I96" s="483"/>
      <c r="J96" s="483"/>
      <c r="K96" s="483"/>
      <c r="L96" s="483"/>
      <c r="M96" s="483"/>
      <c r="N96" s="483"/>
      <c r="O96" s="483"/>
      <c r="P96" s="483"/>
      <c r="Q96" s="483"/>
      <c r="R96" s="483"/>
      <c r="S96" s="483"/>
      <c r="T96" s="483"/>
      <c r="U96" s="483"/>
      <c r="V96" s="483"/>
      <c r="W96" s="483"/>
      <c r="X96" s="483"/>
      <c r="Y96" s="483"/>
      <c r="Z96" s="483"/>
      <c r="AA96" s="483"/>
      <c r="AB96" s="483"/>
      <c r="AC96" s="483"/>
      <c r="AD96" s="486"/>
      <c r="AE96" s="486"/>
      <c r="AF96" s="486"/>
      <c r="AG96" s="486"/>
      <c r="AH96" s="486"/>
      <c r="AI96" s="486"/>
      <c r="AJ96" s="486"/>
      <c r="AK96" s="486"/>
      <c r="AL96" s="486"/>
      <c r="AM96" s="486"/>
      <c r="AN96" s="486"/>
      <c r="AO96" s="486"/>
      <c r="AP96" s="486"/>
      <c r="AQ96" s="486"/>
      <c r="AR96" s="486" t="n">
        <v>44</v>
      </c>
    </row>
    <row r="97" s="1" customFormat="true" ht="13.5" hidden="false" customHeight="false" outlineLevel="0" collapsed="false">
      <c r="A97" s="483" t="s">
        <v>658</v>
      </c>
      <c r="B97" s="483" t="s">
        <v>658</v>
      </c>
      <c r="C97" s="488"/>
      <c r="D97" s="488"/>
      <c r="E97" s="489"/>
      <c r="F97" s="483"/>
      <c r="G97" s="490"/>
      <c r="H97" s="483"/>
      <c r="I97" s="483"/>
      <c r="J97" s="483"/>
      <c r="K97" s="483"/>
      <c r="L97" s="483"/>
      <c r="M97" s="483"/>
      <c r="N97" s="483"/>
      <c r="O97" s="483"/>
      <c r="P97" s="483" t="s">
        <v>659</v>
      </c>
      <c r="Q97" s="483"/>
      <c r="R97" s="483"/>
      <c r="S97" s="483"/>
      <c r="T97" s="483"/>
      <c r="U97" s="483"/>
      <c r="V97" s="483"/>
      <c r="W97" s="483"/>
      <c r="X97" s="483"/>
      <c r="Y97" s="483"/>
      <c r="Z97" s="483"/>
      <c r="AA97" s="483"/>
      <c r="AB97" s="483"/>
      <c r="AC97" s="483"/>
      <c r="AD97" s="486"/>
      <c r="AE97" s="486"/>
      <c r="AF97" s="486"/>
      <c r="AG97" s="486"/>
      <c r="AH97" s="486"/>
      <c r="AI97" s="486"/>
      <c r="AJ97" s="486"/>
      <c r="AK97" s="486"/>
      <c r="AL97" s="486"/>
      <c r="AM97" s="486"/>
      <c r="AN97" s="486"/>
      <c r="AO97" s="486"/>
      <c r="AP97" s="486"/>
      <c r="AQ97" s="486"/>
      <c r="AR97" s="486" t="n">
        <v>14</v>
      </c>
    </row>
    <row r="98" s="1" customFormat="true" ht="13.5" hidden="false" customHeight="false" outlineLevel="0" collapsed="false">
      <c r="A98" s="483" t="s">
        <v>660</v>
      </c>
      <c r="B98" s="483" t="s">
        <v>660</v>
      </c>
      <c r="C98" s="488"/>
      <c r="D98" s="488"/>
      <c r="E98" s="489"/>
      <c r="F98" s="483"/>
      <c r="G98" s="490"/>
      <c r="H98" s="483"/>
      <c r="I98" s="483"/>
      <c r="J98" s="483"/>
      <c r="K98" s="483"/>
      <c r="L98" s="483"/>
      <c r="M98" s="483"/>
      <c r="N98" s="483"/>
      <c r="O98" s="483"/>
      <c r="P98" s="483" t="s">
        <v>661</v>
      </c>
      <c r="Q98" s="483" t="s">
        <v>634</v>
      </c>
      <c r="R98" s="483" t="s">
        <v>662</v>
      </c>
      <c r="S98" s="483" t="s">
        <v>663</v>
      </c>
      <c r="T98" s="483" t="s">
        <v>664</v>
      </c>
      <c r="U98" s="483"/>
      <c r="V98" s="483"/>
      <c r="W98" s="483"/>
      <c r="X98" s="483"/>
      <c r="Y98" s="483"/>
      <c r="Z98" s="483"/>
      <c r="AA98" s="483"/>
      <c r="AB98" s="483"/>
      <c r="AC98" s="483"/>
      <c r="AD98" s="486"/>
      <c r="AE98" s="486"/>
      <c r="AF98" s="486"/>
      <c r="AG98" s="486"/>
      <c r="AH98" s="486"/>
      <c r="AI98" s="486"/>
      <c r="AJ98" s="486"/>
      <c r="AK98" s="486"/>
      <c r="AL98" s="486"/>
      <c r="AM98" s="486"/>
      <c r="AN98" s="486"/>
      <c r="AO98" s="486"/>
      <c r="AP98" s="486"/>
      <c r="AQ98" s="486"/>
      <c r="AR98" s="486" t="n">
        <v>15</v>
      </c>
    </row>
    <row r="99" s="1" customFormat="true" ht="13.5" hidden="false" customHeight="false" outlineLevel="0" collapsed="false">
      <c r="A99" s="483" t="s">
        <v>665</v>
      </c>
      <c r="B99" s="483" t="s">
        <v>665</v>
      </c>
      <c r="C99" s="488" t="s">
        <v>647</v>
      </c>
      <c r="D99" s="488" t="s">
        <v>666</v>
      </c>
      <c r="E99" s="489" t="n">
        <v>1</v>
      </c>
      <c r="F99" s="483"/>
      <c r="G99" s="490"/>
      <c r="H99" s="483"/>
      <c r="I99" s="483"/>
      <c r="J99" s="483"/>
      <c r="K99" s="483"/>
      <c r="L99" s="483"/>
      <c r="M99" s="483"/>
      <c r="N99" s="483"/>
      <c r="O99" s="483"/>
      <c r="P99" s="483"/>
      <c r="Q99" s="483"/>
      <c r="R99" s="483"/>
      <c r="S99" s="483"/>
      <c r="T99" s="483"/>
      <c r="U99" s="483"/>
      <c r="V99" s="483"/>
      <c r="W99" s="483"/>
      <c r="X99" s="483"/>
      <c r="Y99" s="483"/>
      <c r="Z99" s="483"/>
      <c r="AA99" s="483"/>
      <c r="AB99" s="483"/>
      <c r="AC99" s="483"/>
      <c r="AD99" s="486"/>
      <c r="AE99" s="486"/>
      <c r="AF99" s="486"/>
      <c r="AG99" s="486"/>
      <c r="AH99" s="486"/>
      <c r="AI99" s="486"/>
      <c r="AJ99" s="486"/>
      <c r="AK99" s="486"/>
      <c r="AL99" s="486"/>
      <c r="AM99" s="486"/>
      <c r="AN99" s="486"/>
      <c r="AO99" s="486"/>
      <c r="AP99" s="486"/>
      <c r="AQ99" s="486"/>
      <c r="AR99" s="486" t="n">
        <v>17</v>
      </c>
    </row>
    <row r="100" s="1" customFormat="true" ht="13.5" hidden="false" customHeight="false" outlineLevel="0" collapsed="false">
      <c r="A100" s="483" t="s">
        <v>667</v>
      </c>
      <c r="B100" s="483" t="s">
        <v>667</v>
      </c>
      <c r="C100" s="488"/>
      <c r="D100" s="488"/>
      <c r="E100" s="489"/>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c r="AB100" s="483"/>
      <c r="AC100" s="483"/>
      <c r="AD100" s="486"/>
      <c r="AE100" s="486"/>
      <c r="AF100" s="486"/>
      <c r="AG100" s="486"/>
      <c r="AH100" s="486"/>
      <c r="AI100" s="486"/>
      <c r="AJ100" s="486"/>
      <c r="AK100" s="486"/>
      <c r="AL100" s="486"/>
      <c r="AM100" s="486"/>
      <c r="AN100" s="486"/>
      <c r="AO100" s="486"/>
      <c r="AP100" s="486"/>
      <c r="AQ100" s="486"/>
      <c r="AR100" s="486" t="n">
        <v>18</v>
      </c>
    </row>
    <row r="101" s="1" customFormat="true" ht="13.5" hidden="false" customHeight="false" outlineLevel="0" collapsed="false">
      <c r="A101" s="483" t="s">
        <v>668</v>
      </c>
      <c r="B101" s="483" t="s">
        <v>668</v>
      </c>
      <c r="C101" s="488"/>
      <c r="D101" s="488"/>
      <c r="E101" s="489"/>
      <c r="F101" s="483"/>
      <c r="G101" s="490"/>
      <c r="H101" s="483"/>
      <c r="I101" s="483"/>
      <c r="J101" s="483"/>
      <c r="K101" s="483"/>
      <c r="L101" s="483"/>
      <c r="M101" s="483"/>
      <c r="N101" s="483"/>
      <c r="O101" s="483"/>
      <c r="P101" s="483"/>
      <c r="Q101" s="483"/>
      <c r="R101" s="483"/>
      <c r="S101" s="483"/>
      <c r="T101" s="483"/>
      <c r="U101" s="483"/>
      <c r="V101" s="483"/>
      <c r="W101" s="483"/>
      <c r="X101" s="483"/>
      <c r="Y101" s="483"/>
      <c r="Z101" s="483"/>
      <c r="AA101" s="483"/>
      <c r="AB101" s="483"/>
      <c r="AC101" s="483"/>
      <c r="AD101" s="486"/>
      <c r="AE101" s="486"/>
      <c r="AF101" s="486"/>
      <c r="AG101" s="486"/>
      <c r="AH101" s="486"/>
      <c r="AI101" s="486"/>
      <c r="AJ101" s="486"/>
      <c r="AK101" s="486"/>
      <c r="AL101" s="486"/>
      <c r="AM101" s="486"/>
      <c r="AN101" s="486"/>
      <c r="AO101" s="486"/>
      <c r="AP101" s="486"/>
      <c r="AQ101" s="486"/>
      <c r="AR101" s="486" t="n">
        <v>48</v>
      </c>
    </row>
    <row r="102" s="1" customFormat="true" ht="13.5" hidden="false" customHeight="false" outlineLevel="0" collapsed="false">
      <c r="A102" s="483" t="s">
        <v>669</v>
      </c>
      <c r="B102" s="483" t="s">
        <v>669</v>
      </c>
      <c r="C102" s="488" t="s">
        <v>670</v>
      </c>
      <c r="D102" s="488" t="s">
        <v>671</v>
      </c>
      <c r="E102" s="489"/>
      <c r="F102" s="483"/>
      <c r="G102" s="483"/>
      <c r="H102" s="483"/>
      <c r="I102" s="483"/>
      <c r="J102" s="483"/>
      <c r="K102" s="483"/>
      <c r="L102" s="483"/>
      <c r="M102" s="483"/>
      <c r="N102" s="483"/>
      <c r="O102" s="483"/>
      <c r="P102" s="483"/>
      <c r="Q102" s="483"/>
      <c r="R102" s="483"/>
      <c r="S102" s="483"/>
      <c r="T102" s="483"/>
      <c r="U102" s="483"/>
      <c r="V102" s="483"/>
      <c r="W102" s="483"/>
      <c r="X102" s="483"/>
      <c r="Y102" s="483"/>
      <c r="Z102" s="483"/>
      <c r="AA102" s="483"/>
      <c r="AB102" s="483"/>
      <c r="AC102" s="483"/>
      <c r="AD102" s="486"/>
      <c r="AE102" s="486"/>
      <c r="AF102" s="486"/>
      <c r="AG102" s="486"/>
      <c r="AH102" s="486"/>
      <c r="AI102" s="486"/>
      <c r="AJ102" s="486"/>
      <c r="AK102" s="486"/>
      <c r="AL102" s="486"/>
      <c r="AM102" s="486"/>
      <c r="AN102" s="486"/>
      <c r="AO102" s="486"/>
      <c r="AP102" s="486"/>
      <c r="AQ102" s="486"/>
      <c r="AR102" s="486" t="n">
        <v>19</v>
      </c>
    </row>
    <row r="103" s="1" customFormat="true" ht="13.5" hidden="false" customHeight="false" outlineLevel="0" collapsed="false">
      <c r="A103" s="483" t="s">
        <v>672</v>
      </c>
      <c r="B103" s="483" t="s">
        <v>672</v>
      </c>
      <c r="C103" s="488"/>
      <c r="D103" s="488"/>
      <c r="E103" s="489"/>
      <c r="F103" s="483"/>
      <c r="G103" s="483"/>
      <c r="H103" s="483"/>
      <c r="I103" s="483"/>
      <c r="J103" s="483"/>
      <c r="K103" s="483"/>
      <c r="L103" s="483"/>
      <c r="M103" s="483"/>
      <c r="N103" s="483"/>
      <c r="O103" s="483"/>
      <c r="P103" s="483"/>
      <c r="Q103" s="483"/>
      <c r="R103" s="483"/>
      <c r="S103" s="483"/>
      <c r="T103" s="483"/>
      <c r="U103" s="483"/>
      <c r="V103" s="483"/>
      <c r="W103" s="483"/>
      <c r="X103" s="483"/>
      <c r="Y103" s="483"/>
      <c r="Z103" s="483"/>
      <c r="AA103" s="483"/>
      <c r="AB103" s="483"/>
      <c r="AC103" s="483"/>
      <c r="AD103" s="486"/>
      <c r="AE103" s="486"/>
      <c r="AF103" s="486"/>
      <c r="AG103" s="486"/>
      <c r="AH103" s="486"/>
      <c r="AI103" s="486"/>
      <c r="AJ103" s="486"/>
      <c r="AK103" s="486"/>
      <c r="AL103" s="486"/>
      <c r="AM103" s="486"/>
      <c r="AN103" s="486"/>
      <c r="AO103" s="486"/>
      <c r="AP103" s="486"/>
      <c r="AQ103" s="486"/>
      <c r="AR103" s="486" t="n">
        <v>45</v>
      </c>
    </row>
    <row r="104" s="1" customFormat="true" ht="13.5" hidden="false" customHeight="false" outlineLevel="0" collapsed="false">
      <c r="A104" s="483" t="s">
        <v>673</v>
      </c>
      <c r="B104" s="483" t="s">
        <v>673</v>
      </c>
      <c r="C104" s="488" t="s">
        <v>647</v>
      </c>
      <c r="D104" s="488"/>
      <c r="E104" s="489"/>
      <c r="F104" s="483" t="s">
        <v>674</v>
      </c>
      <c r="G104" s="483" t="s">
        <v>675</v>
      </c>
      <c r="H104" s="483" t="s">
        <v>676</v>
      </c>
      <c r="I104" s="483"/>
      <c r="J104" s="483"/>
      <c r="K104" s="483"/>
      <c r="L104" s="483"/>
      <c r="M104" s="483"/>
      <c r="N104" s="483"/>
      <c r="O104" s="483"/>
      <c r="P104" s="483"/>
      <c r="Q104" s="483"/>
      <c r="R104" s="483"/>
      <c r="S104" s="483"/>
      <c r="T104" s="484"/>
      <c r="U104" s="484"/>
      <c r="V104" s="483"/>
      <c r="W104" s="483"/>
      <c r="X104" s="483"/>
      <c r="Y104" s="483"/>
      <c r="Z104" s="483"/>
      <c r="AA104" s="483"/>
      <c r="AB104" s="483"/>
      <c r="AC104" s="484"/>
      <c r="AD104" s="486"/>
      <c r="AE104" s="486"/>
      <c r="AF104" s="486"/>
      <c r="AG104" s="486"/>
      <c r="AH104" s="486"/>
      <c r="AI104" s="486"/>
      <c r="AJ104" s="486"/>
      <c r="AK104" s="486"/>
      <c r="AL104" s="486"/>
      <c r="AM104" s="486"/>
      <c r="AN104" s="486"/>
      <c r="AO104" s="486"/>
      <c r="AP104" s="486"/>
      <c r="AQ104" s="486"/>
      <c r="AR104" s="486" t="n">
        <v>20</v>
      </c>
    </row>
    <row r="105" s="1" customFormat="true" ht="13.5" hidden="false" customHeight="false" outlineLevel="0" collapsed="false">
      <c r="A105" s="483" t="s">
        <v>677</v>
      </c>
      <c r="B105" s="483" t="s">
        <v>677</v>
      </c>
      <c r="C105" s="488"/>
      <c r="D105" s="488" t="s">
        <v>678</v>
      </c>
      <c r="E105" s="489"/>
      <c r="F105" s="483" t="s">
        <v>679</v>
      </c>
      <c r="G105" s="483" t="s">
        <v>680</v>
      </c>
      <c r="H105" s="483" t="s">
        <v>681</v>
      </c>
      <c r="I105" s="483" t="s">
        <v>682</v>
      </c>
      <c r="J105" s="483"/>
      <c r="K105" s="483"/>
      <c r="L105" s="483"/>
      <c r="M105" s="483"/>
      <c r="N105" s="483"/>
      <c r="O105" s="483"/>
      <c r="P105" s="483" t="s">
        <v>683</v>
      </c>
      <c r="Q105" s="483" t="s">
        <v>684</v>
      </c>
      <c r="R105" s="483" t="s">
        <v>685</v>
      </c>
      <c r="S105" s="483"/>
      <c r="T105" s="483"/>
      <c r="U105" s="483"/>
      <c r="V105" s="483"/>
      <c r="W105" s="483"/>
      <c r="X105" s="483"/>
      <c r="Y105" s="483"/>
      <c r="Z105" s="483"/>
      <c r="AA105" s="483"/>
      <c r="AB105" s="483"/>
      <c r="AC105" s="483"/>
      <c r="AD105" s="489"/>
      <c r="AE105" s="486"/>
      <c r="AF105" s="486"/>
      <c r="AG105" s="486"/>
      <c r="AH105" s="486"/>
      <c r="AI105" s="486"/>
      <c r="AJ105" s="486"/>
      <c r="AK105" s="486"/>
      <c r="AL105" s="486"/>
      <c r="AM105" s="486"/>
      <c r="AN105" s="486"/>
      <c r="AO105" s="486"/>
      <c r="AP105" s="486"/>
      <c r="AQ105" s="486"/>
      <c r="AR105" s="486" t="n">
        <v>21</v>
      </c>
    </row>
    <row r="106" s="1" customFormat="true" ht="13.5" hidden="false" customHeight="false" outlineLevel="0" collapsed="false">
      <c r="A106" s="483" t="s">
        <v>493</v>
      </c>
      <c r="B106" s="483" t="s">
        <v>493</v>
      </c>
      <c r="C106" s="488"/>
      <c r="D106" s="488"/>
      <c r="E106" s="489"/>
      <c r="F106" s="483"/>
      <c r="G106" s="490"/>
      <c r="H106" s="483"/>
      <c r="I106" s="483"/>
      <c r="J106" s="483"/>
      <c r="K106" s="483"/>
      <c r="L106" s="483"/>
      <c r="M106" s="483"/>
      <c r="N106" s="483"/>
      <c r="O106" s="483"/>
      <c r="P106" s="483" t="s">
        <v>686</v>
      </c>
      <c r="Q106" s="483" t="s">
        <v>687</v>
      </c>
      <c r="R106" s="483" t="s">
        <v>688</v>
      </c>
      <c r="S106" s="483"/>
      <c r="T106" s="483"/>
      <c r="U106" s="483"/>
      <c r="V106" s="483"/>
      <c r="W106" s="483"/>
      <c r="X106" s="483"/>
      <c r="Y106" s="483"/>
      <c r="Z106" s="483"/>
      <c r="AA106" s="483"/>
      <c r="AB106" s="483"/>
      <c r="AC106" s="483" t="s">
        <v>597</v>
      </c>
      <c r="AD106" s="489"/>
      <c r="AE106" s="486"/>
      <c r="AF106" s="486"/>
      <c r="AG106" s="486"/>
      <c r="AH106" s="486"/>
      <c r="AI106" s="486"/>
      <c r="AJ106" s="486"/>
      <c r="AK106" s="486"/>
      <c r="AL106" s="486"/>
      <c r="AM106" s="486"/>
      <c r="AN106" s="486"/>
      <c r="AO106" s="486"/>
      <c r="AP106" s="486"/>
      <c r="AQ106" s="486"/>
      <c r="AR106" s="486" t="n">
        <v>16</v>
      </c>
    </row>
    <row r="107" s="1" customFormat="true" ht="13.5" hidden="false" customHeight="false" outlineLevel="0" collapsed="false">
      <c r="A107" s="483" t="s">
        <v>689</v>
      </c>
      <c r="B107" s="483" t="s">
        <v>690</v>
      </c>
      <c r="C107" s="488" t="s">
        <v>691</v>
      </c>
      <c r="D107" s="488"/>
      <c r="E107" s="489"/>
      <c r="F107" s="483" t="s">
        <v>692</v>
      </c>
      <c r="G107" s="490" t="s">
        <v>693</v>
      </c>
      <c r="H107" s="483" t="s">
        <v>694</v>
      </c>
      <c r="I107" s="483"/>
      <c r="J107" s="483"/>
      <c r="K107" s="483"/>
      <c r="L107" s="483"/>
      <c r="M107" s="483"/>
      <c r="N107" s="483"/>
      <c r="O107" s="483"/>
      <c r="P107" s="483"/>
      <c r="Q107" s="483"/>
      <c r="R107" s="483"/>
      <c r="S107" s="483"/>
      <c r="T107" s="483"/>
      <c r="U107" s="483"/>
      <c r="V107" s="483"/>
      <c r="W107" s="483"/>
      <c r="X107" s="483"/>
      <c r="Y107" s="483"/>
      <c r="Z107" s="483"/>
      <c r="AA107" s="483"/>
      <c r="AB107" s="483"/>
      <c r="AC107" s="484"/>
      <c r="AD107" s="489"/>
      <c r="AE107" s="486"/>
      <c r="AF107" s="486"/>
      <c r="AG107" s="486"/>
      <c r="AH107" s="486"/>
      <c r="AI107" s="486"/>
      <c r="AJ107" s="486"/>
      <c r="AK107" s="486"/>
      <c r="AL107" s="486"/>
      <c r="AM107" s="486"/>
      <c r="AN107" s="486"/>
      <c r="AO107" s="486"/>
      <c r="AP107" s="486"/>
      <c r="AQ107" s="486"/>
      <c r="AR107" s="486" t="n">
        <v>13</v>
      </c>
    </row>
    <row r="108" s="1" customFormat="true" ht="13.5" hidden="false" customHeight="false" outlineLevel="0" collapsed="false">
      <c r="A108" s="483" t="s">
        <v>695</v>
      </c>
      <c r="B108" s="483" t="s">
        <v>696</v>
      </c>
      <c r="C108" s="488"/>
      <c r="D108" s="488"/>
      <c r="E108" s="489"/>
      <c r="F108" s="483" t="s">
        <v>697</v>
      </c>
      <c r="G108" s="490" t="s">
        <v>698</v>
      </c>
      <c r="H108" s="483" t="s">
        <v>699</v>
      </c>
      <c r="I108" s="483" t="s">
        <v>700</v>
      </c>
      <c r="J108" s="483"/>
      <c r="K108" s="483"/>
      <c r="L108" s="483"/>
      <c r="M108" s="483"/>
      <c r="N108" s="483"/>
      <c r="O108" s="483"/>
      <c r="P108" s="483" t="s">
        <v>604</v>
      </c>
      <c r="Q108" s="483" t="s">
        <v>605</v>
      </c>
      <c r="R108" s="483" t="s">
        <v>701</v>
      </c>
      <c r="S108" s="483" t="s">
        <v>607</v>
      </c>
      <c r="T108" s="483" t="s">
        <v>608</v>
      </c>
      <c r="U108" s="483" t="s">
        <v>702</v>
      </c>
      <c r="V108" s="483" t="s">
        <v>703</v>
      </c>
      <c r="W108" s="483" t="s">
        <v>620</v>
      </c>
      <c r="X108" s="483" t="s">
        <v>704</v>
      </c>
      <c r="Y108" s="483" t="s">
        <v>705</v>
      </c>
      <c r="Z108" s="483" t="s">
        <v>706</v>
      </c>
      <c r="AA108" s="483" t="s">
        <v>707</v>
      </c>
      <c r="AB108" s="483"/>
      <c r="AC108" s="483"/>
      <c r="AD108" s="489"/>
      <c r="AE108" s="486"/>
      <c r="AF108" s="486"/>
      <c r="AG108" s="486"/>
      <c r="AH108" s="486"/>
      <c r="AI108" s="486"/>
      <c r="AJ108" s="486"/>
      <c r="AK108" s="486"/>
      <c r="AL108" s="486"/>
      <c r="AM108" s="486"/>
      <c r="AN108" s="486"/>
      <c r="AO108" s="486"/>
      <c r="AP108" s="486"/>
      <c r="AQ108" s="486"/>
      <c r="AR108" s="486" t="n">
        <v>22</v>
      </c>
    </row>
    <row r="109" s="1" customFormat="true" ht="13.5" hidden="false" customHeight="false" outlineLevel="0" collapsed="false">
      <c r="A109" s="483" t="s">
        <v>708</v>
      </c>
      <c r="B109" s="483" t="s">
        <v>709</v>
      </c>
      <c r="C109" s="488" t="s">
        <v>636</v>
      </c>
      <c r="D109" s="488" t="s">
        <v>637</v>
      </c>
      <c r="E109" s="489" t="n">
        <v>1</v>
      </c>
      <c r="F109" s="483"/>
      <c r="G109" s="490"/>
      <c r="H109" s="483"/>
      <c r="I109" s="483"/>
      <c r="J109" s="483"/>
      <c r="K109" s="483"/>
      <c r="L109" s="483"/>
      <c r="M109" s="483"/>
      <c r="N109" s="483"/>
      <c r="O109" s="483"/>
      <c r="P109" s="483" t="s">
        <v>638</v>
      </c>
      <c r="Q109" s="483" t="s">
        <v>639</v>
      </c>
      <c r="R109" s="483" t="s">
        <v>640</v>
      </c>
      <c r="S109" s="483"/>
      <c r="T109" s="483"/>
      <c r="U109" s="483"/>
      <c r="V109" s="483"/>
      <c r="W109" s="483"/>
      <c r="X109" s="483"/>
      <c r="Y109" s="483"/>
      <c r="Z109" s="483"/>
      <c r="AA109" s="483"/>
      <c r="AB109" s="483"/>
      <c r="AC109" s="483"/>
      <c r="AD109" s="489"/>
      <c r="AE109" s="486"/>
      <c r="AF109" s="486"/>
      <c r="AG109" s="486"/>
      <c r="AH109" s="486"/>
      <c r="AI109" s="486"/>
      <c r="AJ109" s="486"/>
      <c r="AK109" s="486"/>
      <c r="AL109" s="486"/>
      <c r="AM109" s="486"/>
      <c r="AN109" s="486"/>
      <c r="AO109" s="486"/>
      <c r="AP109" s="486"/>
      <c r="AQ109" s="486"/>
      <c r="AR109" s="486" t="n">
        <v>101</v>
      </c>
    </row>
    <row r="110" s="1" customFormat="true" ht="13.5" hidden="false" customHeight="false" outlineLevel="0" collapsed="false">
      <c r="A110" s="483" t="s">
        <v>710</v>
      </c>
      <c r="B110" s="483" t="s">
        <v>710</v>
      </c>
      <c r="C110" s="488"/>
      <c r="D110" s="488"/>
      <c r="E110" s="489"/>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9"/>
      <c r="AE110" s="486"/>
      <c r="AF110" s="486"/>
      <c r="AG110" s="486"/>
      <c r="AH110" s="486"/>
      <c r="AI110" s="486"/>
      <c r="AJ110" s="486"/>
      <c r="AK110" s="486"/>
      <c r="AL110" s="486"/>
      <c r="AM110" s="486"/>
      <c r="AN110" s="486"/>
      <c r="AO110" s="486"/>
      <c r="AP110" s="486"/>
      <c r="AQ110" s="486"/>
      <c r="AR110" s="486" t="n">
        <v>23</v>
      </c>
    </row>
    <row r="111" s="1" customFormat="true" ht="13.5" hidden="false" customHeight="false" outlineLevel="0" collapsed="false">
      <c r="A111" s="483" t="s">
        <v>711</v>
      </c>
      <c r="B111" s="483" t="s">
        <v>711</v>
      </c>
      <c r="C111" s="488" t="s">
        <v>712</v>
      </c>
      <c r="D111" s="488" t="s">
        <v>713</v>
      </c>
      <c r="E111" s="489" t="n">
        <v>1</v>
      </c>
      <c r="F111" s="483" t="s">
        <v>714</v>
      </c>
      <c r="G111" s="490" t="s">
        <v>715</v>
      </c>
      <c r="H111" s="483" t="s">
        <v>716</v>
      </c>
      <c r="I111" s="483" t="s">
        <v>717</v>
      </c>
      <c r="J111" s="483" t="s">
        <v>718</v>
      </c>
      <c r="K111" s="483" t="s">
        <v>719</v>
      </c>
      <c r="L111" s="483" t="s">
        <v>720</v>
      </c>
      <c r="M111" s="483"/>
      <c r="N111" s="483"/>
      <c r="O111" s="483"/>
      <c r="P111" s="483" t="s">
        <v>721</v>
      </c>
      <c r="Q111" s="483" t="s">
        <v>722</v>
      </c>
      <c r="R111" s="483" t="s">
        <v>723</v>
      </c>
      <c r="S111" s="483"/>
      <c r="T111" s="483"/>
      <c r="U111" s="483"/>
      <c r="V111" s="483"/>
      <c r="W111" s="483"/>
      <c r="X111" s="483"/>
      <c r="Y111" s="483"/>
      <c r="Z111" s="483"/>
      <c r="AA111" s="483"/>
      <c r="AB111" s="483"/>
      <c r="AC111" s="483"/>
      <c r="AD111" s="489"/>
      <c r="AE111" s="486"/>
      <c r="AF111" s="486"/>
      <c r="AG111" s="486"/>
      <c r="AH111" s="486"/>
      <c r="AI111" s="486"/>
      <c r="AJ111" s="486"/>
      <c r="AK111" s="486"/>
      <c r="AL111" s="486"/>
      <c r="AM111" s="486"/>
      <c r="AN111" s="486"/>
      <c r="AO111" s="486"/>
      <c r="AP111" s="486"/>
      <c r="AQ111" s="486"/>
      <c r="AR111" s="486" t="n">
        <v>24</v>
      </c>
    </row>
    <row r="112" s="1" customFormat="true" ht="13.5" hidden="false" customHeight="false" outlineLevel="0" collapsed="false">
      <c r="A112" s="483" t="s">
        <v>724</v>
      </c>
      <c r="B112" s="483" t="s">
        <v>724</v>
      </c>
      <c r="C112" s="488"/>
      <c r="D112" s="488"/>
      <c r="E112" s="489"/>
      <c r="F112" s="483"/>
      <c r="G112" s="490"/>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9"/>
      <c r="AE112" s="486"/>
      <c r="AF112" s="486"/>
      <c r="AG112" s="486"/>
      <c r="AH112" s="486"/>
      <c r="AI112" s="486"/>
      <c r="AJ112" s="486"/>
      <c r="AK112" s="486"/>
      <c r="AL112" s="486"/>
      <c r="AM112" s="486"/>
      <c r="AN112" s="486"/>
      <c r="AO112" s="486"/>
      <c r="AP112" s="486"/>
      <c r="AQ112" s="486"/>
      <c r="AR112" s="486" t="n">
        <v>25</v>
      </c>
    </row>
    <row r="113" s="1" customFormat="true" ht="13.5" hidden="false" customHeight="false" outlineLevel="0" collapsed="false">
      <c r="A113" s="483" t="s">
        <v>725</v>
      </c>
      <c r="B113" s="483" t="s">
        <v>725</v>
      </c>
      <c r="C113" s="488"/>
      <c r="D113" s="488"/>
      <c r="E113" s="489"/>
      <c r="F113" s="483"/>
      <c r="G113" s="490"/>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9"/>
      <c r="AE113" s="486"/>
      <c r="AF113" s="486"/>
      <c r="AG113" s="486"/>
      <c r="AH113" s="486"/>
      <c r="AI113" s="486"/>
      <c r="AJ113" s="486"/>
      <c r="AK113" s="486"/>
      <c r="AL113" s="486"/>
      <c r="AM113" s="486"/>
      <c r="AN113" s="486"/>
      <c r="AO113" s="486"/>
      <c r="AP113" s="486"/>
      <c r="AQ113" s="486"/>
      <c r="AR113" s="486" t="n">
        <v>26</v>
      </c>
    </row>
    <row r="114" s="1" customFormat="true" ht="13.5" hidden="false" customHeight="false" outlineLevel="0" collapsed="false">
      <c r="A114" s="483" t="s">
        <v>726</v>
      </c>
      <c r="B114" s="483" t="s">
        <v>726</v>
      </c>
      <c r="C114" s="488" t="s">
        <v>647</v>
      </c>
      <c r="D114" s="488"/>
      <c r="E114" s="489"/>
      <c r="F114" s="483"/>
      <c r="G114" s="490"/>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9"/>
      <c r="AE114" s="486"/>
      <c r="AF114" s="486"/>
      <c r="AG114" s="486"/>
      <c r="AH114" s="486"/>
      <c r="AI114" s="486"/>
      <c r="AJ114" s="486"/>
      <c r="AK114" s="486"/>
      <c r="AL114" s="486"/>
      <c r="AM114" s="486"/>
      <c r="AN114" s="486"/>
      <c r="AO114" s="486"/>
      <c r="AP114" s="486"/>
      <c r="AQ114" s="486"/>
      <c r="AR114" s="486" t="n">
        <v>27</v>
      </c>
    </row>
    <row r="115" s="1" customFormat="true" ht="13.5" hidden="false" customHeight="false" outlineLevel="0" collapsed="false">
      <c r="A115" s="483" t="s">
        <v>727</v>
      </c>
      <c r="B115" s="483" t="s">
        <v>727</v>
      </c>
      <c r="C115" s="488"/>
      <c r="D115" s="488"/>
      <c r="E115" s="489"/>
      <c r="F115" s="483"/>
      <c r="G115" s="483"/>
      <c r="H115" s="483"/>
      <c r="I115" s="483"/>
      <c r="J115" s="483"/>
      <c r="K115" s="483"/>
      <c r="L115" s="483"/>
      <c r="M115" s="483"/>
      <c r="N115" s="483"/>
      <c r="O115" s="483"/>
      <c r="P115" s="483" t="s">
        <v>728</v>
      </c>
      <c r="Q115" s="483" t="s">
        <v>729</v>
      </c>
      <c r="R115" s="483" t="s">
        <v>730</v>
      </c>
      <c r="S115" s="483" t="s">
        <v>731</v>
      </c>
      <c r="T115" s="483"/>
      <c r="U115" s="483"/>
      <c r="V115" s="483"/>
      <c r="W115" s="483"/>
      <c r="X115" s="483"/>
      <c r="Y115" s="483"/>
      <c r="Z115" s="483"/>
      <c r="AA115" s="483"/>
      <c r="AB115" s="483"/>
      <c r="AC115" s="483"/>
      <c r="AD115" s="489"/>
      <c r="AE115" s="486"/>
      <c r="AF115" s="486"/>
      <c r="AG115" s="486"/>
      <c r="AH115" s="486"/>
      <c r="AI115" s="486"/>
      <c r="AJ115" s="486"/>
      <c r="AK115" s="486"/>
      <c r="AL115" s="486"/>
      <c r="AM115" s="486"/>
      <c r="AN115" s="486"/>
      <c r="AO115" s="486"/>
      <c r="AP115" s="486"/>
      <c r="AQ115" s="486"/>
      <c r="AR115" s="486" t="n">
        <v>52</v>
      </c>
    </row>
    <row r="116" s="1" customFormat="true" ht="13.5" hidden="false" customHeight="false" outlineLevel="0" collapsed="false">
      <c r="A116" s="483" t="s">
        <v>732</v>
      </c>
      <c r="B116" s="483" t="s">
        <v>732</v>
      </c>
      <c r="C116" s="488" t="s">
        <v>647</v>
      </c>
      <c r="D116" s="488"/>
      <c r="E116" s="489" t="n">
        <v>1</v>
      </c>
      <c r="F116" s="483"/>
      <c r="G116" s="483"/>
      <c r="H116" s="483"/>
      <c r="I116" s="483"/>
      <c r="J116" s="483"/>
      <c r="K116" s="483"/>
      <c r="L116" s="483"/>
      <c r="M116" s="483"/>
      <c r="N116" s="483"/>
      <c r="O116" s="483"/>
      <c r="P116" s="483" t="s">
        <v>733</v>
      </c>
      <c r="Q116" s="483" t="s">
        <v>734</v>
      </c>
      <c r="R116" s="483" t="s">
        <v>735</v>
      </c>
      <c r="S116" s="483" t="s">
        <v>736</v>
      </c>
      <c r="T116" s="483" t="s">
        <v>737</v>
      </c>
      <c r="U116" s="483" t="s">
        <v>738</v>
      </c>
      <c r="V116" s="483" t="s">
        <v>739</v>
      </c>
      <c r="W116" s="483" t="s">
        <v>740</v>
      </c>
      <c r="X116" s="483"/>
      <c r="Y116" s="483"/>
      <c r="Z116" s="483"/>
      <c r="AA116" s="483"/>
      <c r="AB116" s="483"/>
      <c r="AC116" s="483"/>
      <c r="AD116" s="489"/>
      <c r="AE116" s="486"/>
      <c r="AF116" s="486"/>
      <c r="AG116" s="486"/>
      <c r="AH116" s="486"/>
      <c r="AI116" s="486"/>
      <c r="AJ116" s="486"/>
      <c r="AK116" s="486"/>
      <c r="AL116" s="486"/>
      <c r="AM116" s="486"/>
      <c r="AN116" s="486"/>
      <c r="AO116" s="486"/>
      <c r="AP116" s="486"/>
      <c r="AQ116" s="486"/>
      <c r="AR116" s="486" t="n">
        <v>28</v>
      </c>
    </row>
    <row r="117" s="1" customFormat="true" ht="13.5" hidden="false" customHeight="false" outlineLevel="0" collapsed="false">
      <c r="A117" s="483" t="s">
        <v>741</v>
      </c>
      <c r="B117" s="483" t="s">
        <v>741</v>
      </c>
      <c r="C117" s="488"/>
      <c r="D117" s="488"/>
      <c r="E117" s="489"/>
      <c r="F117" s="483" t="s">
        <v>742</v>
      </c>
      <c r="G117" s="483" t="s">
        <v>743</v>
      </c>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9"/>
      <c r="AE117" s="486"/>
      <c r="AF117" s="486"/>
      <c r="AG117" s="486"/>
      <c r="AH117" s="486"/>
      <c r="AI117" s="486"/>
      <c r="AJ117" s="486"/>
      <c r="AK117" s="486"/>
      <c r="AL117" s="486"/>
      <c r="AM117" s="486"/>
      <c r="AN117" s="486"/>
      <c r="AO117" s="486"/>
      <c r="AP117" s="486"/>
      <c r="AQ117" s="486"/>
      <c r="AR117" s="486" t="n">
        <v>42</v>
      </c>
    </row>
    <row r="118" s="1" customFormat="true" ht="13.5" hidden="false" customHeight="false" outlineLevel="0" collapsed="false">
      <c r="A118" s="483" t="s">
        <v>744</v>
      </c>
      <c r="B118" s="483" t="s">
        <v>744</v>
      </c>
      <c r="C118" s="488"/>
      <c r="D118" s="488"/>
      <c r="E118" s="489"/>
      <c r="F118" s="483" t="s">
        <v>745</v>
      </c>
      <c r="G118" s="483" t="s">
        <v>746</v>
      </c>
      <c r="H118" s="483" t="s">
        <v>747</v>
      </c>
      <c r="I118" s="483"/>
      <c r="J118" s="483"/>
      <c r="K118" s="483"/>
      <c r="L118" s="483"/>
      <c r="M118" s="483"/>
      <c r="N118" s="483"/>
      <c r="O118" s="483"/>
      <c r="P118" s="483" t="s">
        <v>748</v>
      </c>
      <c r="Q118" s="483" t="s">
        <v>749</v>
      </c>
      <c r="R118" s="483"/>
      <c r="S118" s="483"/>
      <c r="T118" s="483"/>
      <c r="U118" s="483"/>
      <c r="V118" s="483"/>
      <c r="W118" s="483"/>
      <c r="X118" s="483"/>
      <c r="Y118" s="483"/>
      <c r="Z118" s="483"/>
      <c r="AA118" s="483"/>
      <c r="AB118" s="483"/>
      <c r="AC118" s="483"/>
      <c r="AD118" s="489"/>
      <c r="AE118" s="486"/>
      <c r="AF118" s="486"/>
      <c r="AG118" s="486"/>
      <c r="AH118" s="486"/>
      <c r="AI118" s="486"/>
      <c r="AJ118" s="486"/>
      <c r="AK118" s="486"/>
      <c r="AL118" s="486"/>
      <c r="AM118" s="486"/>
      <c r="AN118" s="486"/>
      <c r="AO118" s="486"/>
      <c r="AP118" s="486"/>
      <c r="AQ118" s="486"/>
      <c r="AR118" s="486" t="n">
        <v>29</v>
      </c>
    </row>
    <row r="119" s="1" customFormat="true" ht="13.5" hidden="false" customHeight="false" outlineLevel="0" collapsed="false">
      <c r="A119" s="483" t="s">
        <v>750</v>
      </c>
      <c r="B119" s="483" t="s">
        <v>710</v>
      </c>
      <c r="C119" s="488"/>
      <c r="D119" s="488"/>
      <c r="E119" s="489"/>
      <c r="F119" s="483"/>
      <c r="G119" s="490"/>
      <c r="H119" s="483"/>
      <c r="I119" s="483"/>
      <c r="J119" s="483"/>
      <c r="K119" s="483"/>
      <c r="L119" s="483"/>
      <c r="M119" s="483"/>
      <c r="N119" s="483"/>
      <c r="O119" s="483"/>
      <c r="P119" s="483"/>
      <c r="Q119" s="483"/>
      <c r="R119" s="483"/>
      <c r="S119" s="483"/>
      <c r="T119" s="483"/>
      <c r="U119" s="483"/>
      <c r="V119" s="483"/>
      <c r="W119" s="483"/>
      <c r="X119" s="483"/>
      <c r="Y119" s="483"/>
      <c r="Z119" s="483"/>
      <c r="AA119" s="483"/>
      <c r="AB119" s="483"/>
      <c r="AC119" s="483"/>
      <c r="AD119" s="489"/>
      <c r="AE119" s="486"/>
      <c r="AF119" s="486"/>
      <c r="AG119" s="486"/>
      <c r="AH119" s="486"/>
      <c r="AI119" s="486"/>
      <c r="AJ119" s="486"/>
      <c r="AK119" s="486"/>
      <c r="AL119" s="486"/>
      <c r="AM119" s="486"/>
      <c r="AN119" s="486"/>
      <c r="AO119" s="486"/>
      <c r="AP119" s="486"/>
      <c r="AQ119" s="486"/>
      <c r="AR119" s="486" t="n">
        <v>46</v>
      </c>
    </row>
    <row r="120" s="1" customFormat="true" ht="13.5" hidden="false" customHeight="false" outlineLevel="0" collapsed="false">
      <c r="A120" s="483" t="s">
        <v>751</v>
      </c>
      <c r="B120" s="483" t="s">
        <v>751</v>
      </c>
      <c r="C120" s="488"/>
      <c r="D120" s="488"/>
      <c r="E120" s="489"/>
      <c r="F120" s="483"/>
      <c r="G120" s="483"/>
      <c r="H120" s="483"/>
      <c r="I120" s="483"/>
      <c r="J120" s="483"/>
      <c r="K120" s="483"/>
      <c r="L120" s="483"/>
      <c r="M120" s="483"/>
      <c r="N120" s="483"/>
      <c r="O120" s="483"/>
      <c r="P120" s="483" t="s">
        <v>752</v>
      </c>
      <c r="Q120" s="483" t="s">
        <v>753</v>
      </c>
      <c r="R120" s="483" t="s">
        <v>754</v>
      </c>
      <c r="S120" s="483" t="s">
        <v>755</v>
      </c>
      <c r="T120" s="483"/>
      <c r="U120" s="483"/>
      <c r="V120" s="483"/>
      <c r="W120" s="483"/>
      <c r="X120" s="483"/>
      <c r="Y120" s="483"/>
      <c r="Z120" s="483"/>
      <c r="AA120" s="483"/>
      <c r="AB120" s="483"/>
      <c r="AC120" s="483"/>
      <c r="AD120" s="489"/>
      <c r="AE120" s="486"/>
      <c r="AF120" s="486"/>
      <c r="AG120" s="486"/>
      <c r="AH120" s="486"/>
      <c r="AI120" s="486"/>
      <c r="AJ120" s="486"/>
      <c r="AK120" s="486"/>
      <c r="AL120" s="486"/>
      <c r="AM120" s="486"/>
      <c r="AN120" s="486"/>
      <c r="AO120" s="486"/>
      <c r="AP120" s="486"/>
      <c r="AQ120" s="486"/>
      <c r="AR120" s="486" t="n">
        <v>30</v>
      </c>
    </row>
    <row r="121" s="1" customFormat="true" ht="13.5" hidden="false" customHeight="false" outlineLevel="0" collapsed="false">
      <c r="A121" s="483" t="s">
        <v>756</v>
      </c>
      <c r="B121" s="483" t="s">
        <v>757</v>
      </c>
      <c r="C121" s="488" t="s">
        <v>642</v>
      </c>
      <c r="D121" s="488"/>
      <c r="E121" s="489" t="n">
        <v>1</v>
      </c>
      <c r="F121" s="483" t="s">
        <v>758</v>
      </c>
      <c r="G121" s="483" t="s">
        <v>759</v>
      </c>
      <c r="H121" s="483"/>
      <c r="I121" s="483"/>
      <c r="J121" s="483"/>
      <c r="K121" s="483"/>
      <c r="L121" s="483"/>
      <c r="M121" s="483"/>
      <c r="N121" s="483"/>
      <c r="O121" s="483"/>
      <c r="P121" s="483" t="s">
        <v>760</v>
      </c>
      <c r="Q121" s="483" t="s">
        <v>761</v>
      </c>
      <c r="R121" s="483" t="s">
        <v>762</v>
      </c>
      <c r="S121" s="483" t="s">
        <v>763</v>
      </c>
      <c r="T121" s="483" t="s">
        <v>764</v>
      </c>
      <c r="U121" s="483" t="s">
        <v>765</v>
      </c>
      <c r="V121" s="483" t="s">
        <v>766</v>
      </c>
      <c r="W121" s="483" t="s">
        <v>767</v>
      </c>
      <c r="X121" s="483"/>
      <c r="Y121" s="483"/>
      <c r="Z121" s="483"/>
      <c r="AA121" s="483"/>
      <c r="AB121" s="483"/>
      <c r="AC121" s="483"/>
      <c r="AD121" s="489"/>
      <c r="AE121" s="486"/>
      <c r="AF121" s="486"/>
      <c r="AG121" s="486"/>
      <c r="AH121" s="486"/>
      <c r="AI121" s="486"/>
      <c r="AJ121" s="486"/>
      <c r="AK121" s="486"/>
      <c r="AL121" s="486"/>
      <c r="AM121" s="486"/>
      <c r="AN121" s="486"/>
      <c r="AO121" s="486"/>
      <c r="AP121" s="486"/>
      <c r="AQ121" s="486"/>
      <c r="AR121" s="486" t="n">
        <v>31</v>
      </c>
    </row>
    <row r="122" s="1" customFormat="true" ht="13.5" hidden="false" customHeight="false" outlineLevel="0" collapsed="false">
      <c r="A122" s="483" t="s">
        <v>768</v>
      </c>
      <c r="B122" s="483" t="s">
        <v>768</v>
      </c>
      <c r="C122" s="488"/>
      <c r="D122" s="488" t="s">
        <v>769</v>
      </c>
      <c r="E122" s="489" t="n">
        <v>1</v>
      </c>
      <c r="F122" s="483" t="s">
        <v>770</v>
      </c>
      <c r="G122" s="490" t="s">
        <v>771</v>
      </c>
      <c r="H122" s="483" t="s">
        <v>772</v>
      </c>
      <c r="I122" s="483" t="s">
        <v>773</v>
      </c>
      <c r="J122" s="483" t="s">
        <v>774</v>
      </c>
      <c r="K122" s="483" t="s">
        <v>588</v>
      </c>
      <c r="L122" s="483"/>
      <c r="M122" s="483"/>
      <c r="N122" s="483"/>
      <c r="O122" s="483"/>
      <c r="P122" s="483" t="s">
        <v>775</v>
      </c>
      <c r="Q122" s="483" t="s">
        <v>776</v>
      </c>
      <c r="R122" s="483" t="s">
        <v>777</v>
      </c>
      <c r="S122" s="483" t="s">
        <v>590</v>
      </c>
      <c r="T122" s="483" t="s">
        <v>595</v>
      </c>
      <c r="U122" s="483" t="s">
        <v>596</v>
      </c>
      <c r="V122" s="483"/>
      <c r="W122" s="483"/>
      <c r="X122" s="483"/>
      <c r="Y122" s="483"/>
      <c r="Z122" s="483"/>
      <c r="AA122" s="483"/>
      <c r="AB122" s="483"/>
      <c r="AC122" s="483" t="s">
        <v>597</v>
      </c>
      <c r="AD122" s="489" t="n">
        <v>1</v>
      </c>
      <c r="AE122" s="486"/>
      <c r="AF122" s="486"/>
      <c r="AG122" s="486"/>
      <c r="AH122" s="486"/>
      <c r="AI122" s="486" t="n">
        <v>1</v>
      </c>
      <c r="AJ122" s="486" t="n">
        <v>1</v>
      </c>
      <c r="AK122" s="486"/>
      <c r="AL122" s="486"/>
      <c r="AM122" s="486"/>
      <c r="AN122" s="486"/>
      <c r="AO122" s="486"/>
      <c r="AP122" s="486"/>
      <c r="AQ122" s="486"/>
      <c r="AR122" s="486" t="n">
        <v>32</v>
      </c>
    </row>
    <row r="123" s="1" customFormat="true" ht="13.5" hidden="false" customHeight="false" outlineLevel="0" collapsed="false">
      <c r="A123" s="483" t="s">
        <v>778</v>
      </c>
      <c r="B123" s="483" t="s">
        <v>778</v>
      </c>
      <c r="C123" s="488"/>
      <c r="D123" s="488"/>
      <c r="E123" s="489"/>
      <c r="F123" s="483"/>
      <c r="G123" s="490"/>
      <c r="H123" s="483"/>
      <c r="I123" s="483"/>
      <c r="J123" s="483"/>
      <c r="K123" s="483"/>
      <c r="L123" s="483"/>
      <c r="M123" s="483"/>
      <c r="N123" s="483"/>
      <c r="O123" s="483"/>
      <c r="P123" s="483"/>
      <c r="Q123" s="483"/>
      <c r="R123" s="483"/>
      <c r="S123" s="483"/>
      <c r="T123" s="483"/>
      <c r="U123" s="483"/>
      <c r="V123" s="483"/>
      <c r="W123" s="483"/>
      <c r="X123" s="483"/>
      <c r="Y123" s="483"/>
      <c r="Z123" s="483"/>
      <c r="AA123" s="483"/>
      <c r="AB123" s="483"/>
      <c r="AC123" s="483"/>
      <c r="AD123" s="489"/>
      <c r="AE123" s="486"/>
      <c r="AF123" s="486"/>
      <c r="AG123" s="486"/>
      <c r="AH123" s="486"/>
      <c r="AI123" s="486"/>
      <c r="AJ123" s="486"/>
      <c r="AK123" s="486"/>
      <c r="AL123" s="486"/>
      <c r="AM123" s="486"/>
      <c r="AN123" s="486"/>
      <c r="AO123" s="486"/>
      <c r="AP123" s="486"/>
      <c r="AQ123" s="486"/>
      <c r="AR123" s="486" t="n">
        <v>33</v>
      </c>
    </row>
    <row r="124" s="1" customFormat="true" ht="13.5" hidden="false" customHeight="false" outlineLevel="0" collapsed="false">
      <c r="A124" s="483" t="s">
        <v>779</v>
      </c>
      <c r="B124" s="483" t="s">
        <v>780</v>
      </c>
      <c r="C124" s="488" t="s">
        <v>781</v>
      </c>
      <c r="D124" s="488"/>
      <c r="E124" s="489" t="n">
        <v>1</v>
      </c>
      <c r="F124" s="483"/>
      <c r="G124" s="490"/>
      <c r="H124" s="483"/>
      <c r="I124" s="483"/>
      <c r="J124" s="483"/>
      <c r="K124" s="483"/>
      <c r="L124" s="483"/>
      <c r="M124" s="483"/>
      <c r="N124" s="483"/>
      <c r="O124" s="483"/>
      <c r="P124" s="483"/>
      <c r="Q124" s="483"/>
      <c r="R124" s="483"/>
      <c r="S124" s="483"/>
      <c r="T124" s="483"/>
      <c r="U124" s="483"/>
      <c r="V124" s="483"/>
      <c r="W124" s="483"/>
      <c r="X124" s="483"/>
      <c r="Y124" s="483"/>
      <c r="Z124" s="483"/>
      <c r="AA124" s="483"/>
      <c r="AB124" s="483"/>
      <c r="AC124" s="483"/>
      <c r="AD124" s="489"/>
      <c r="AE124" s="486"/>
      <c r="AF124" s="486"/>
      <c r="AG124" s="486"/>
      <c r="AH124" s="486"/>
      <c r="AI124" s="486"/>
      <c r="AJ124" s="486"/>
      <c r="AK124" s="486"/>
      <c r="AL124" s="486"/>
      <c r="AM124" s="486"/>
      <c r="AN124" s="486"/>
      <c r="AO124" s="486"/>
      <c r="AP124" s="486"/>
      <c r="AQ124" s="486"/>
      <c r="AR124" s="486" t="n">
        <v>34</v>
      </c>
    </row>
    <row r="125" s="1" customFormat="true" ht="13.5" hidden="false" customHeight="false" outlineLevel="0" collapsed="false">
      <c r="A125" s="483" t="s">
        <v>782</v>
      </c>
      <c r="B125" s="483" t="s">
        <v>782</v>
      </c>
      <c r="C125" s="488"/>
      <c r="D125" s="488" t="s">
        <v>783</v>
      </c>
      <c r="E125" s="489"/>
      <c r="F125" s="483"/>
      <c r="G125" s="490"/>
      <c r="H125" s="483"/>
      <c r="I125" s="483"/>
      <c r="J125" s="483"/>
      <c r="K125" s="483"/>
      <c r="L125" s="483"/>
      <c r="M125" s="483"/>
      <c r="N125" s="483"/>
      <c r="O125" s="483"/>
      <c r="P125" s="483" t="s">
        <v>784</v>
      </c>
      <c r="Q125" s="483" t="s">
        <v>785</v>
      </c>
      <c r="R125" s="483" t="s">
        <v>786</v>
      </c>
      <c r="S125" s="483" t="s">
        <v>787</v>
      </c>
      <c r="T125" s="483" t="s">
        <v>788</v>
      </c>
      <c r="U125" s="483" t="s">
        <v>789</v>
      </c>
      <c r="V125" s="483" t="s">
        <v>790</v>
      </c>
      <c r="W125" s="483" t="s">
        <v>791</v>
      </c>
      <c r="X125" s="483" t="s">
        <v>792</v>
      </c>
      <c r="Y125" s="483" t="s">
        <v>793</v>
      </c>
      <c r="Z125" s="483" t="s">
        <v>794</v>
      </c>
      <c r="AA125" s="483"/>
      <c r="AB125" s="483"/>
      <c r="AC125" s="483" t="s">
        <v>795</v>
      </c>
      <c r="AD125" s="489"/>
      <c r="AE125" s="486"/>
      <c r="AF125" s="486" t="n">
        <v>1</v>
      </c>
      <c r="AG125" s="486" t="n">
        <v>1</v>
      </c>
      <c r="AH125" s="486" t="n">
        <v>1</v>
      </c>
      <c r="AI125" s="486" t="n">
        <v>1</v>
      </c>
      <c r="AJ125" s="486" t="n">
        <v>1</v>
      </c>
      <c r="AK125" s="486" t="n">
        <v>1</v>
      </c>
      <c r="AL125" s="486" t="n">
        <v>1</v>
      </c>
      <c r="AM125" s="486" t="n">
        <v>1</v>
      </c>
      <c r="AN125" s="486" t="n">
        <v>1</v>
      </c>
      <c r="AO125" s="486" t="n">
        <v>1</v>
      </c>
      <c r="AP125" s="486"/>
      <c r="AQ125" s="486"/>
      <c r="AR125" s="486" t="n">
        <v>35</v>
      </c>
    </row>
    <row r="126" s="1" customFormat="true" ht="13.5" hidden="false" customHeight="false" outlineLevel="0" collapsed="false">
      <c r="A126" s="483" t="s">
        <v>796</v>
      </c>
      <c r="B126" s="483" t="s">
        <v>796</v>
      </c>
      <c r="C126" s="488"/>
      <c r="D126" s="488"/>
      <c r="E126" s="489"/>
      <c r="F126" s="483"/>
      <c r="G126" s="490"/>
      <c r="H126" s="483"/>
      <c r="I126" s="483"/>
      <c r="J126" s="483"/>
      <c r="K126" s="483"/>
      <c r="L126" s="483"/>
      <c r="M126" s="483"/>
      <c r="N126" s="483"/>
      <c r="O126" s="483"/>
      <c r="P126" s="483"/>
      <c r="Q126" s="483"/>
      <c r="R126" s="483"/>
      <c r="S126" s="483"/>
      <c r="T126" s="483"/>
      <c r="U126" s="483"/>
      <c r="V126" s="483"/>
      <c r="W126" s="483"/>
      <c r="X126" s="483"/>
      <c r="Y126" s="483"/>
      <c r="Z126" s="483"/>
      <c r="AA126" s="483"/>
      <c r="AB126" s="483"/>
      <c r="AC126" s="483"/>
      <c r="AD126" s="489"/>
      <c r="AE126" s="486"/>
      <c r="AF126" s="486"/>
      <c r="AG126" s="486"/>
      <c r="AH126" s="486"/>
      <c r="AI126" s="486"/>
      <c r="AJ126" s="486"/>
      <c r="AK126" s="486"/>
      <c r="AL126" s="486"/>
      <c r="AM126" s="486"/>
      <c r="AN126" s="486"/>
      <c r="AO126" s="486"/>
      <c r="AP126" s="486"/>
      <c r="AQ126" s="486"/>
      <c r="AR126" s="486" t="n">
        <v>36</v>
      </c>
    </row>
    <row r="127" s="1" customFormat="true" ht="13.5" hidden="false" customHeight="false" outlineLevel="0" collapsed="false">
      <c r="A127" s="483" t="s">
        <v>797</v>
      </c>
      <c r="B127" s="483" t="s">
        <v>797</v>
      </c>
      <c r="C127" s="488"/>
      <c r="D127" s="488"/>
      <c r="E127" s="489"/>
      <c r="F127" s="483"/>
      <c r="G127" s="490"/>
      <c r="H127" s="483"/>
      <c r="I127" s="483"/>
      <c r="J127" s="483"/>
      <c r="K127" s="483"/>
      <c r="L127" s="483"/>
      <c r="M127" s="483"/>
      <c r="N127" s="483"/>
      <c r="O127" s="483"/>
      <c r="P127" s="483"/>
      <c r="Q127" s="483"/>
      <c r="R127" s="483"/>
      <c r="S127" s="483"/>
      <c r="T127" s="483"/>
      <c r="U127" s="483"/>
      <c r="V127" s="483"/>
      <c r="W127" s="483"/>
      <c r="X127" s="483"/>
      <c r="Y127" s="483"/>
      <c r="Z127" s="483"/>
      <c r="AA127" s="483"/>
      <c r="AB127" s="483"/>
      <c r="AC127" s="483"/>
      <c r="AD127" s="489"/>
      <c r="AE127" s="486"/>
      <c r="AF127" s="486"/>
      <c r="AG127" s="486"/>
      <c r="AH127" s="486"/>
      <c r="AI127" s="486"/>
      <c r="AJ127" s="486"/>
      <c r="AK127" s="486"/>
      <c r="AL127" s="486"/>
      <c r="AM127" s="486"/>
      <c r="AN127" s="486"/>
      <c r="AO127" s="486"/>
      <c r="AP127" s="486"/>
      <c r="AQ127" s="486"/>
      <c r="AR127" s="486" t="n">
        <v>37</v>
      </c>
    </row>
    <row r="128" s="1" customFormat="true" ht="13.5" hidden="false" customHeight="false" outlineLevel="0" collapsed="false">
      <c r="A128" s="483" t="s">
        <v>798</v>
      </c>
      <c r="B128" s="483" t="s">
        <v>798</v>
      </c>
      <c r="C128" s="488" t="s">
        <v>636</v>
      </c>
      <c r="D128" s="488" t="s">
        <v>637</v>
      </c>
      <c r="E128" s="489" t="n">
        <v>1</v>
      </c>
      <c r="F128" s="483"/>
      <c r="G128" s="490"/>
      <c r="H128" s="483"/>
      <c r="I128" s="483"/>
      <c r="J128" s="483"/>
      <c r="K128" s="483"/>
      <c r="L128" s="483"/>
      <c r="M128" s="483"/>
      <c r="N128" s="483"/>
      <c r="O128" s="483"/>
      <c r="P128" s="483" t="s">
        <v>638</v>
      </c>
      <c r="Q128" s="483" t="s">
        <v>639</v>
      </c>
      <c r="R128" s="483" t="s">
        <v>640</v>
      </c>
      <c r="S128" s="483"/>
      <c r="T128" s="483"/>
      <c r="U128" s="483"/>
      <c r="V128" s="483"/>
      <c r="W128" s="483"/>
      <c r="X128" s="483"/>
      <c r="Y128" s="483"/>
      <c r="Z128" s="483"/>
      <c r="AA128" s="483"/>
      <c r="AB128" s="483"/>
      <c r="AC128" s="483"/>
      <c r="AD128" s="489"/>
      <c r="AE128" s="486"/>
      <c r="AF128" s="486"/>
      <c r="AG128" s="486"/>
      <c r="AH128" s="486"/>
      <c r="AI128" s="486"/>
      <c r="AJ128" s="486"/>
      <c r="AK128" s="486"/>
      <c r="AL128" s="486"/>
      <c r="AM128" s="486"/>
      <c r="AN128" s="486"/>
      <c r="AO128" s="486"/>
      <c r="AP128" s="486"/>
      <c r="AQ128" s="486"/>
      <c r="AR128" s="486" t="n">
        <v>102</v>
      </c>
    </row>
    <row r="129" s="1" customFormat="true" ht="13.5" hidden="false" customHeight="false" outlineLevel="0" collapsed="false">
      <c r="A129" s="483" t="s">
        <v>799</v>
      </c>
      <c r="B129" s="483" t="s">
        <v>800</v>
      </c>
      <c r="C129" s="488"/>
      <c r="D129" s="488"/>
      <c r="E129" s="489"/>
      <c r="F129" s="483"/>
      <c r="G129" s="490"/>
      <c r="H129" s="483"/>
      <c r="I129" s="483"/>
      <c r="J129" s="483"/>
      <c r="K129" s="483"/>
      <c r="L129" s="483"/>
      <c r="M129" s="483"/>
      <c r="N129" s="483"/>
      <c r="O129" s="483"/>
      <c r="P129" s="483" t="s">
        <v>801</v>
      </c>
      <c r="Q129" s="483"/>
      <c r="R129" s="483"/>
      <c r="S129" s="483"/>
      <c r="T129" s="483"/>
      <c r="U129" s="483"/>
      <c r="V129" s="483"/>
      <c r="W129" s="483"/>
      <c r="X129" s="483"/>
      <c r="Y129" s="483"/>
      <c r="Z129" s="483"/>
      <c r="AA129" s="483"/>
      <c r="AB129" s="483"/>
      <c r="AC129" s="483"/>
      <c r="AD129" s="489"/>
      <c r="AE129" s="486"/>
      <c r="AF129" s="486"/>
      <c r="AG129" s="486"/>
      <c r="AH129" s="486"/>
      <c r="AI129" s="486"/>
      <c r="AJ129" s="486"/>
      <c r="AK129" s="486"/>
      <c r="AL129" s="486"/>
      <c r="AM129" s="486"/>
      <c r="AN129" s="486"/>
      <c r="AO129" s="486"/>
      <c r="AP129" s="486"/>
      <c r="AQ129" s="486"/>
      <c r="AR129" s="486" t="n">
        <v>38</v>
      </c>
    </row>
    <row r="130" s="1" customFormat="true" ht="13.5" hidden="false" customHeight="false" outlineLevel="0" collapsed="false">
      <c r="A130" s="483" t="s">
        <v>802</v>
      </c>
      <c r="B130" s="483" t="s">
        <v>802</v>
      </c>
      <c r="C130" s="488"/>
      <c r="D130" s="488"/>
      <c r="E130" s="489"/>
      <c r="F130" s="483"/>
      <c r="G130" s="483"/>
      <c r="H130" s="483"/>
      <c r="I130" s="483"/>
      <c r="J130" s="483"/>
      <c r="K130" s="483"/>
      <c r="L130" s="483"/>
      <c r="M130" s="483"/>
      <c r="N130" s="483"/>
      <c r="O130" s="483"/>
      <c r="P130" s="483"/>
      <c r="Q130" s="483"/>
      <c r="R130" s="483"/>
      <c r="S130" s="483"/>
      <c r="T130" s="483"/>
      <c r="U130" s="483"/>
      <c r="V130" s="483"/>
      <c r="W130" s="483"/>
      <c r="X130" s="483"/>
      <c r="Y130" s="483"/>
      <c r="Z130" s="483"/>
      <c r="AA130" s="483"/>
      <c r="AB130" s="483"/>
      <c r="AC130" s="483"/>
      <c r="AD130" s="489"/>
      <c r="AE130" s="486"/>
      <c r="AF130" s="486"/>
      <c r="AG130" s="486"/>
      <c r="AH130" s="486"/>
      <c r="AI130" s="486"/>
      <c r="AJ130" s="486"/>
      <c r="AK130" s="486"/>
      <c r="AL130" s="486"/>
      <c r="AM130" s="486"/>
      <c r="AN130" s="486"/>
      <c r="AO130" s="486"/>
      <c r="AP130" s="486"/>
      <c r="AQ130" s="486"/>
      <c r="AR130" s="486" t="n">
        <v>51</v>
      </c>
    </row>
    <row r="131" s="1" customFormat="true" ht="13.5" hidden="false" customHeight="false" outlineLevel="0" collapsed="false">
      <c r="A131" s="483" t="s">
        <v>803</v>
      </c>
      <c r="B131" s="483" t="s">
        <v>804</v>
      </c>
      <c r="C131" s="488"/>
      <c r="D131" s="488" t="s">
        <v>783</v>
      </c>
      <c r="E131" s="489"/>
      <c r="F131" s="483"/>
      <c r="G131" s="490"/>
      <c r="H131" s="483"/>
      <c r="I131" s="483"/>
      <c r="J131" s="483"/>
      <c r="K131" s="483"/>
      <c r="L131" s="483"/>
      <c r="M131" s="483"/>
      <c r="N131" s="483"/>
      <c r="O131" s="483"/>
      <c r="P131" s="483" t="s">
        <v>805</v>
      </c>
      <c r="Q131" s="483" t="s">
        <v>806</v>
      </c>
      <c r="R131" s="483"/>
      <c r="S131" s="483"/>
      <c r="T131" s="483"/>
      <c r="U131" s="483"/>
      <c r="V131" s="483"/>
      <c r="W131" s="483"/>
      <c r="X131" s="483"/>
      <c r="Y131" s="483"/>
      <c r="Z131" s="483"/>
      <c r="AA131" s="483"/>
      <c r="AB131" s="483"/>
      <c r="AC131" s="483"/>
      <c r="AD131" s="489"/>
      <c r="AE131" s="486"/>
      <c r="AF131" s="486"/>
      <c r="AG131" s="486"/>
      <c r="AH131" s="486"/>
      <c r="AI131" s="486"/>
      <c r="AJ131" s="486"/>
      <c r="AK131" s="486"/>
      <c r="AL131" s="486"/>
      <c r="AM131" s="486"/>
      <c r="AN131" s="486"/>
      <c r="AO131" s="486"/>
      <c r="AP131" s="486"/>
      <c r="AQ131" s="486"/>
      <c r="AR131" s="486" t="n">
        <v>39</v>
      </c>
    </row>
    <row r="132" s="1" customFormat="true" ht="13.5" hidden="false" customHeight="false" outlineLevel="0" collapsed="false">
      <c r="A132" s="483" t="s">
        <v>807</v>
      </c>
      <c r="B132" s="483" t="s">
        <v>807</v>
      </c>
      <c r="C132" s="488" t="s">
        <v>636</v>
      </c>
      <c r="D132" s="488" t="s">
        <v>637</v>
      </c>
      <c r="E132" s="489" t="n">
        <v>1</v>
      </c>
      <c r="F132" s="483"/>
      <c r="G132" s="490"/>
      <c r="H132" s="483"/>
      <c r="I132" s="483"/>
      <c r="J132" s="483"/>
      <c r="K132" s="483"/>
      <c r="L132" s="483"/>
      <c r="M132" s="483"/>
      <c r="N132" s="483"/>
      <c r="O132" s="483"/>
      <c r="P132" s="483" t="s">
        <v>638</v>
      </c>
      <c r="Q132" s="483" t="s">
        <v>639</v>
      </c>
      <c r="R132" s="483" t="s">
        <v>640</v>
      </c>
      <c r="S132" s="483"/>
      <c r="T132" s="483"/>
      <c r="U132" s="483"/>
      <c r="V132" s="483"/>
      <c r="W132" s="483"/>
      <c r="X132" s="483"/>
      <c r="Y132" s="483"/>
      <c r="Z132" s="483"/>
      <c r="AA132" s="483"/>
      <c r="AB132" s="483"/>
      <c r="AC132" s="483"/>
      <c r="AD132" s="489"/>
      <c r="AE132" s="486"/>
      <c r="AF132" s="486"/>
      <c r="AG132" s="486"/>
      <c r="AH132" s="486"/>
      <c r="AI132" s="486"/>
      <c r="AJ132" s="486"/>
      <c r="AK132" s="486"/>
      <c r="AL132" s="486"/>
      <c r="AM132" s="486"/>
      <c r="AN132" s="486"/>
      <c r="AO132" s="486"/>
      <c r="AP132" s="486"/>
      <c r="AQ132" s="486"/>
      <c r="AR132" s="486" t="n">
        <v>103</v>
      </c>
    </row>
    <row r="133" s="1" customFormat="true" ht="13.5" hidden="false" customHeight="false" outlineLevel="0" collapsed="false">
      <c r="A133" s="483" t="s">
        <v>808</v>
      </c>
      <c r="B133" s="483" t="s">
        <v>808</v>
      </c>
      <c r="C133" s="488" t="s">
        <v>636</v>
      </c>
      <c r="D133" s="488" t="s">
        <v>637</v>
      </c>
      <c r="E133" s="489" t="n">
        <v>1</v>
      </c>
      <c r="F133" s="483"/>
      <c r="G133" s="483"/>
      <c r="H133" s="483"/>
      <c r="I133" s="483"/>
      <c r="J133" s="483"/>
      <c r="K133" s="483"/>
      <c r="L133" s="483"/>
      <c r="M133" s="483"/>
      <c r="N133" s="483"/>
      <c r="O133" s="483"/>
      <c r="P133" s="483" t="s">
        <v>638</v>
      </c>
      <c r="Q133" s="483" t="s">
        <v>639</v>
      </c>
      <c r="R133" s="483" t="s">
        <v>640</v>
      </c>
      <c r="S133" s="483"/>
      <c r="T133" s="483"/>
      <c r="U133" s="483"/>
      <c r="V133" s="483"/>
      <c r="W133" s="483"/>
      <c r="X133" s="483"/>
      <c r="Y133" s="483"/>
      <c r="Z133" s="483"/>
      <c r="AA133" s="483"/>
      <c r="AB133" s="483"/>
      <c r="AC133" s="483"/>
      <c r="AD133" s="489"/>
      <c r="AE133" s="486"/>
      <c r="AF133" s="486"/>
      <c r="AG133" s="486"/>
      <c r="AH133" s="486"/>
      <c r="AI133" s="486"/>
      <c r="AJ133" s="486"/>
      <c r="AK133" s="486"/>
      <c r="AL133" s="486"/>
      <c r="AM133" s="486"/>
      <c r="AN133" s="486"/>
      <c r="AO133" s="486"/>
      <c r="AP133" s="486"/>
      <c r="AQ133" s="486"/>
      <c r="AR133" s="486" t="n">
        <v>104</v>
      </c>
    </row>
    <row r="134" s="1" customFormat="true" ht="13.5" hidden="false" customHeight="false" outlineLevel="0" collapsed="false">
      <c r="A134" s="483" t="s">
        <v>809</v>
      </c>
      <c r="B134" s="483" t="s">
        <v>809</v>
      </c>
      <c r="C134" s="488"/>
      <c r="D134" s="488"/>
      <c r="E134" s="489"/>
      <c r="F134" s="483"/>
      <c r="G134" s="483"/>
      <c r="H134" s="483"/>
      <c r="I134" s="483"/>
      <c r="J134" s="483"/>
      <c r="K134" s="483"/>
      <c r="L134" s="483"/>
      <c r="M134" s="483"/>
      <c r="N134" s="483"/>
      <c r="O134" s="483"/>
      <c r="P134" s="483"/>
      <c r="Q134" s="483"/>
      <c r="R134" s="483"/>
      <c r="S134" s="483"/>
      <c r="T134" s="483"/>
      <c r="U134" s="483"/>
      <c r="V134" s="483"/>
      <c r="W134" s="483"/>
      <c r="X134" s="483"/>
      <c r="Y134" s="483"/>
      <c r="Z134" s="483"/>
      <c r="AA134" s="483"/>
      <c r="AB134" s="483"/>
      <c r="AC134" s="483"/>
      <c r="AD134" s="489"/>
      <c r="AE134" s="486"/>
      <c r="AF134" s="486"/>
      <c r="AG134" s="486"/>
      <c r="AH134" s="486"/>
      <c r="AI134" s="486"/>
      <c r="AJ134" s="486"/>
      <c r="AK134" s="486"/>
      <c r="AL134" s="486"/>
      <c r="AM134" s="486"/>
      <c r="AN134" s="486"/>
      <c r="AO134" s="486"/>
      <c r="AP134" s="486"/>
      <c r="AQ134" s="486"/>
      <c r="AR134" s="486" t="n">
        <v>47</v>
      </c>
    </row>
    <row r="135" s="1" customFormat="true" ht="13.5" hidden="false" customHeight="false" outlineLevel="0" collapsed="false">
      <c r="A135" s="483" t="s">
        <v>810</v>
      </c>
      <c r="B135" s="483" t="s">
        <v>811</v>
      </c>
      <c r="C135" s="488"/>
      <c r="D135" s="488"/>
      <c r="E135" s="489"/>
      <c r="F135" s="483"/>
      <c r="G135" s="490"/>
      <c r="H135" s="483"/>
      <c r="I135" s="483"/>
      <c r="J135" s="483"/>
      <c r="K135" s="483"/>
      <c r="L135" s="483"/>
      <c r="M135" s="483"/>
      <c r="N135" s="483"/>
      <c r="O135" s="483"/>
      <c r="P135" s="483" t="s">
        <v>812</v>
      </c>
      <c r="Q135" s="483" t="s">
        <v>813</v>
      </c>
      <c r="R135" s="483" t="s">
        <v>814</v>
      </c>
      <c r="S135" s="483" t="s">
        <v>815</v>
      </c>
      <c r="T135" s="483" t="s">
        <v>816</v>
      </c>
      <c r="U135" s="483"/>
      <c r="V135" s="483"/>
      <c r="W135" s="483"/>
      <c r="X135" s="483"/>
      <c r="Y135" s="483"/>
      <c r="Z135" s="483"/>
      <c r="AA135" s="483"/>
      <c r="AB135" s="483"/>
      <c r="AC135" s="483"/>
      <c r="AD135" s="489"/>
      <c r="AE135" s="486"/>
      <c r="AF135" s="486"/>
      <c r="AG135" s="486"/>
      <c r="AH135" s="486"/>
      <c r="AI135" s="486"/>
      <c r="AJ135" s="486"/>
      <c r="AK135" s="486"/>
      <c r="AL135" s="486"/>
      <c r="AM135" s="486"/>
      <c r="AN135" s="486"/>
      <c r="AO135" s="486"/>
      <c r="AP135" s="486"/>
      <c r="AQ135" s="486"/>
      <c r="AR135" s="486" t="n">
        <v>40</v>
      </c>
    </row>
    <row r="136" s="1" customFormat="true" ht="13.5" hidden="false" customHeight="false" outlineLevel="0" collapsed="false">
      <c r="A136" s="483" t="s">
        <v>817</v>
      </c>
      <c r="B136" s="483" t="s">
        <v>817</v>
      </c>
      <c r="C136" s="488"/>
      <c r="D136" s="488"/>
      <c r="E136" s="489"/>
      <c r="F136" s="483"/>
      <c r="G136" s="483"/>
      <c r="H136" s="483"/>
      <c r="I136" s="483"/>
      <c r="J136" s="483"/>
      <c r="K136" s="483"/>
      <c r="L136" s="483"/>
      <c r="M136" s="483"/>
      <c r="N136" s="483"/>
      <c r="O136" s="483"/>
      <c r="P136" s="483" t="s">
        <v>818</v>
      </c>
      <c r="Q136" s="483" t="s">
        <v>819</v>
      </c>
      <c r="R136" s="483" t="s">
        <v>820</v>
      </c>
      <c r="S136" s="483"/>
      <c r="T136" s="483"/>
      <c r="U136" s="483"/>
      <c r="V136" s="483"/>
      <c r="W136" s="483"/>
      <c r="X136" s="483"/>
      <c r="Y136" s="483"/>
      <c r="Z136" s="483"/>
      <c r="AA136" s="483"/>
      <c r="AB136" s="483"/>
      <c r="AC136" s="483"/>
      <c r="AD136" s="489"/>
      <c r="AE136" s="486"/>
      <c r="AF136" s="486"/>
      <c r="AG136" s="486"/>
      <c r="AH136" s="486"/>
      <c r="AI136" s="486"/>
      <c r="AJ136" s="486"/>
      <c r="AK136" s="486"/>
      <c r="AL136" s="486"/>
      <c r="AM136" s="486"/>
      <c r="AN136" s="486"/>
      <c r="AO136" s="486"/>
      <c r="AP136" s="486"/>
      <c r="AQ136" s="486"/>
      <c r="AR136" s="486" t="n">
        <v>41</v>
      </c>
    </row>
    <row r="137" s="1" customFormat="true" ht="13.5" hidden="false" customHeight="false" outlineLevel="0" collapsed="false">
      <c r="A137" s="483" t="s">
        <v>821</v>
      </c>
      <c r="B137" s="483" t="s">
        <v>821</v>
      </c>
      <c r="C137" s="488"/>
      <c r="D137" s="488"/>
      <c r="E137" s="489"/>
      <c r="F137" s="483"/>
      <c r="G137" s="483"/>
      <c r="H137" s="483"/>
      <c r="I137" s="483"/>
      <c r="J137" s="483"/>
      <c r="K137" s="483"/>
      <c r="L137" s="483"/>
      <c r="M137" s="483"/>
      <c r="N137" s="483"/>
      <c r="O137" s="483"/>
      <c r="P137" s="483"/>
      <c r="Q137" s="483"/>
      <c r="R137" s="483"/>
      <c r="S137" s="483"/>
      <c r="T137" s="483"/>
      <c r="U137" s="483"/>
      <c r="V137" s="483"/>
      <c r="W137" s="483"/>
      <c r="X137" s="483"/>
      <c r="Y137" s="483"/>
      <c r="Z137" s="483"/>
      <c r="AA137" s="483"/>
      <c r="AB137" s="483"/>
      <c r="AC137" s="483"/>
      <c r="AD137" s="489"/>
      <c r="AE137" s="486"/>
      <c r="AF137" s="486"/>
      <c r="AG137" s="486"/>
      <c r="AH137" s="486"/>
      <c r="AI137" s="486"/>
      <c r="AJ137" s="486"/>
      <c r="AK137" s="486"/>
      <c r="AL137" s="486"/>
      <c r="AM137" s="486"/>
      <c r="AN137" s="486"/>
      <c r="AO137" s="486"/>
      <c r="AP137" s="486"/>
      <c r="AQ137" s="486"/>
      <c r="AR137" s="486" t="n">
        <v>49</v>
      </c>
    </row>
    <row r="138" s="1" customFormat="true" ht="13.5" hidden="false" customHeight="false" outlineLevel="0" collapsed="false">
      <c r="A138" s="483" t="s">
        <v>822</v>
      </c>
      <c r="B138" s="483" t="s">
        <v>822</v>
      </c>
      <c r="C138" s="488" t="s">
        <v>636</v>
      </c>
      <c r="D138" s="488" t="s">
        <v>637</v>
      </c>
      <c r="E138" s="489" t="n">
        <v>1</v>
      </c>
      <c r="F138" s="483"/>
      <c r="G138" s="490"/>
      <c r="H138" s="483"/>
      <c r="I138" s="483"/>
      <c r="J138" s="483"/>
      <c r="K138" s="483"/>
      <c r="L138" s="483"/>
      <c r="M138" s="483"/>
      <c r="N138" s="483"/>
      <c r="O138" s="483"/>
      <c r="P138" s="483" t="s">
        <v>638</v>
      </c>
      <c r="Q138" s="483" t="s">
        <v>639</v>
      </c>
      <c r="R138" s="483" t="s">
        <v>640</v>
      </c>
      <c r="S138" s="483"/>
      <c r="T138" s="483"/>
      <c r="U138" s="483"/>
      <c r="V138" s="483"/>
      <c r="W138" s="483"/>
      <c r="X138" s="483"/>
      <c r="Y138" s="483"/>
      <c r="Z138" s="483"/>
      <c r="AA138" s="483"/>
      <c r="AB138" s="483"/>
      <c r="AC138" s="483"/>
      <c r="AD138" s="489"/>
      <c r="AE138" s="486"/>
      <c r="AF138" s="486"/>
      <c r="AG138" s="486"/>
      <c r="AH138" s="486"/>
      <c r="AI138" s="486"/>
      <c r="AJ138" s="486"/>
      <c r="AK138" s="486"/>
      <c r="AL138" s="486"/>
      <c r="AM138" s="486"/>
      <c r="AN138" s="486"/>
      <c r="AO138" s="486"/>
      <c r="AP138" s="486"/>
      <c r="AQ138" s="486"/>
      <c r="AR138" s="486" t="n">
        <v>105</v>
      </c>
    </row>
    <row r="139" s="1" customFormat="true" ht="13.5" hidden="false" customHeight="false" outlineLevel="0" collapsed="false">
      <c r="A139" s="483" t="s">
        <v>823</v>
      </c>
      <c r="B139" s="483" t="s">
        <v>824</v>
      </c>
      <c r="C139" s="488" t="s">
        <v>781</v>
      </c>
      <c r="D139" s="488"/>
      <c r="E139" s="489" t="n">
        <v>1</v>
      </c>
      <c r="F139" s="483"/>
      <c r="G139" s="490"/>
      <c r="H139" s="483"/>
      <c r="I139" s="483"/>
      <c r="J139" s="483"/>
      <c r="K139" s="483"/>
      <c r="L139" s="483"/>
      <c r="M139" s="483"/>
      <c r="N139" s="483"/>
      <c r="O139" s="483"/>
      <c r="P139" s="483"/>
      <c r="Q139" s="483"/>
      <c r="R139" s="483"/>
      <c r="S139" s="483"/>
      <c r="T139" s="483"/>
      <c r="U139" s="483"/>
      <c r="V139" s="483"/>
      <c r="W139" s="483"/>
      <c r="X139" s="483"/>
      <c r="Y139" s="483"/>
      <c r="Z139" s="483"/>
      <c r="AA139" s="483"/>
      <c r="AB139" s="483"/>
      <c r="AC139" s="483"/>
      <c r="AD139" s="489"/>
      <c r="AE139" s="486"/>
      <c r="AF139" s="486"/>
      <c r="AG139" s="486"/>
      <c r="AH139" s="486"/>
      <c r="AI139" s="486"/>
      <c r="AJ139" s="486"/>
      <c r="AK139" s="486"/>
      <c r="AL139" s="486"/>
      <c r="AM139" s="486"/>
      <c r="AN139" s="486"/>
      <c r="AO139" s="486"/>
      <c r="AP139" s="486"/>
      <c r="AQ139" s="486"/>
      <c r="AR139" s="486" t="n">
        <v>53</v>
      </c>
    </row>
    <row r="140" customFormat="false" ht="13.5" hidden="false" customHeight="false" outlineLevel="0" collapsed="false">
      <c r="A140" s="483"/>
      <c r="AR140" s="486"/>
    </row>
    <row r="141" customFormat="false" ht="13.5" hidden="false" customHeight="false" outlineLevel="0" collapsed="false">
      <c r="A141" s="483" t="s">
        <v>825</v>
      </c>
      <c r="AR141" s="486" t="n">
        <v>107</v>
      </c>
    </row>
    <row r="142" customFormat="false" ht="13.5" hidden="false" customHeight="false" outlineLevel="0" collapsed="false">
      <c r="A142" s="483" t="s">
        <v>826</v>
      </c>
      <c r="AR142" s="486" t="n">
        <v>106</v>
      </c>
    </row>
  </sheetData>
  <sheetProtection sheet="true" password="c786" objects="true" scenarios="true"/>
  <mergeCells count="1">
    <mergeCell ref="A14:F14"/>
  </mergeCells>
  <conditionalFormatting sqref="A80:A142">
    <cfRule type="expression" priority="2" aboveAverage="0" equalAverage="0" bottom="0" percent="0" rank="0" text="" dxfId="15">
      <formula>$AR80&gt;=100</formula>
    </cfRule>
  </conditionalFormatting>
  <dataValidations count="3">
    <dataValidation allowBlank="true" errorStyle="stop" operator="between" prompt="0: XLS&#10;1: PDF" showDropDown="false" showErrorMessage="true" showInputMessage="true" sqref="B4" type="list">
      <formula1>"0,1"</formula1>
      <formula2>0</formula2>
    </dataValidation>
    <dataValidation allowBlank="true" errorStyle="stop" operator="between" showDropDown="false" showErrorMessage="true" showInputMessage="false" sqref="B3" type="list">
      <formula1>assn_list</formula1>
      <formula2>0</formula2>
    </dataValidation>
    <dataValidation allowBlank="true" errorStyle="stop" operator="between" prompt="0: release&#10;1: sample" showDropDown="false" showErrorMessage="true" showInputMessage="true" sqref="B7"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4:59:09Z</dcterms:created>
  <dc:creator>Preferred Customer</dc:creator>
  <dc:description/>
  <dc:language>en-US</dc:language>
  <cp:lastModifiedBy>_</cp:lastModifiedBy>
  <cp:lastPrinted>2015-12-02T14:54:51Z</cp:lastPrinted>
  <dcterms:modified xsi:type="dcterms:W3CDTF">2008-01-31T17:31:09Z</dcterms:modified>
  <cp:revision>0</cp:revision>
  <dc:subject/>
  <dc:title/>
</cp:coreProperties>
</file>